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0">
  <si>
    <t xml:space="preserve">n=30</t>
  </si>
  <si>
    <t xml:space="preserve">Jaurens</t>
  </si>
  <si>
    <t xml:space="preserve">Voïjin</t>
  </si>
  <si>
    <t xml:space="preserve">2-5</t>
  </si>
  <si>
    <t xml:space="preserve">17bis</t>
  </si>
  <si>
    <t xml:space="preserve">Log10 onag.</t>
  </si>
  <si>
    <t xml:space="preserve">Siréjo</t>
  </si>
  <si>
    <t xml:space="preserve">Kotelny</t>
  </si>
  <si>
    <t xml:space="preserve">Val di Chiana</t>
  </si>
  <si>
    <t xml:space="preserve">Avench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@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2"/>
      <color rgb="FF000000"/>
      <name val="Geneva"/>
      <family val="2"/>
    </font>
    <font>
      <sz val="10"/>
      <color rgb="FF000000"/>
      <name val="Geneva"/>
      <family val="2"/>
    </font>
    <font>
      <sz val="9.75"/>
      <color rgb="FF000000"/>
      <name val="Geneva"/>
      <family val="2"/>
    </font>
    <font>
      <sz val="8.75"/>
      <color rgb="FF000000"/>
      <name val="Geneva"/>
      <family val="2"/>
    </font>
    <font>
      <sz val="11.4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3.Val di Chiana</a:t>
            </a:r>
          </a:p>
        </c:rich>
      </c:tx>
      <c:layout>
        <c:manualLayout>
          <c:xMode val="edge"/>
          <c:yMode val="edge"/>
          <c:x val="0.423199385155907"/>
          <c:y val="0.0256905854876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290733421168"/>
          <c:y val="0.167673351050979"/>
          <c:w val="0.872474747474748"/>
          <c:h val="0.805186437947975"/>
        </c:manualLayout>
      </c:layout>
      <c:lineChart>
        <c:grouping val="standard"/>
        <c:varyColors val="0"/>
        <c:ser>
          <c:idx val="0"/>
          <c:order val="0"/>
          <c:tx>
            <c:strRef>
              <c:f>Feuil1!$C$73</c:f>
              <c:strCache>
                <c:ptCount val="1"/>
                <c:pt idx="0">
                  <c:v>Val di Chia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74:$B$85</c:f>
              <c:strCache>
                <c:ptCount val="12"/>
                <c:pt idx="0">
                  <c:v>23</c:v>
                </c:pt>
                <c:pt idx="1">
                  <c:v>3</c:v>
                </c:pt>
                <c:pt idx="2">
                  <c:v>4</c:v>
                </c:pt>
                <c:pt idx="3">
                  <c:v>2-5</c:v>
                </c:pt>
                <c:pt idx="4">
                  <c:v>5</c:v>
                </c:pt>
                <c:pt idx="5">
                  <c:v>17</c:v>
                </c:pt>
                <c:pt idx="6">
                  <c:v>17bis</c:v>
                </c:pt>
                <c:pt idx="7">
                  <c:v>13</c:v>
                </c:pt>
                <c:pt idx="8">
                  <c:v>10</c:v>
                </c:pt>
                <c:pt idx="9">
                  <c:v>25</c:v>
                </c:pt>
                <c:pt idx="10">
                  <c:v>28</c:v>
                </c:pt>
                <c:pt idx="11">
                  <c:v>9</c:v>
                </c:pt>
              </c:strCache>
            </c:strRef>
          </c:cat>
          <c:val>
            <c:numRef>
              <c:f>Feuil1!$C$74:$C$85</c:f>
              <c:numCache>
                <c:formatCode>General</c:formatCode>
                <c:ptCount val="12"/>
                <c:pt idx="0">
                  <c:v>0.0529562739262635</c:v>
                </c:pt>
                <c:pt idx="1">
                  <c:v>-0.0161832333652465</c:v>
                </c:pt>
                <c:pt idx="2">
                  <c:v>0.0936431347486582</c:v>
                </c:pt>
                <c:pt idx="3">
                  <c:v>0.0593832913360926</c:v>
                </c:pt>
                <c:pt idx="4">
                  <c:v>0.102611946828964</c:v>
                </c:pt>
                <c:pt idx="5">
                  <c:v>0.0446044418324381</c:v>
                </c:pt>
                <c:pt idx="6">
                  <c:v>0.0438182248893855</c:v>
                </c:pt>
                <c:pt idx="7">
                  <c:v>0.008130661974044</c:v>
                </c:pt>
                <c:pt idx="8">
                  <c:v>0.0329424035795536</c:v>
                </c:pt>
                <c:pt idx="9">
                  <c:v>-0.00213412951268577</c:v>
                </c:pt>
                <c:pt idx="10">
                  <c:v>0.0343587278220228</c:v>
                </c:pt>
                <c:pt idx="11">
                  <c:v>0.0325951204638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50010"/>
        <c:axId val="2534424"/>
      </c:lineChart>
      <c:catAx>
        <c:axId val="332500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34424"/>
        <c:crossesAt val="0"/>
        <c:auto val="1"/>
        <c:lblAlgn val="ctr"/>
        <c:lblOffset val="100"/>
        <c:noMultiLvlLbl val="0"/>
      </c:catAx>
      <c:valAx>
        <c:axId val="2534424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250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  <a:r>
              <a:rPr b="0" sz="975" spc="-1" strike="noStrike">
                <a:solidFill>
                  <a:srgbClr val="000000"/>
                </a:solidFill>
                <a:latin typeface="Geneva"/>
              </a:rPr>
              <a:t>6.Avenches</a:t>
            </a:r>
          </a:p>
        </c:rich>
      </c:tx>
      <c:layout>
        <c:manualLayout>
          <c:xMode val="edge"/>
          <c:yMode val="edge"/>
          <c:x val="0.477165443894671"/>
          <c:y val="0.0395425626157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56071205141"/>
          <c:y val="0.198920834340018"/>
          <c:w val="0.861400216117841"/>
          <c:h val="0.763227832809857"/>
        </c:manualLayout>
      </c:layout>
      <c:lineChart>
        <c:grouping val="standard"/>
        <c:varyColors val="0"/>
        <c:ser>
          <c:idx val="0"/>
          <c:order val="0"/>
          <c:tx>
            <c:strRef>
              <c:f>Feuil1!$Q$74</c:f>
              <c:strCache>
                <c:ptCount val="1"/>
                <c:pt idx="0">
                  <c:v>Avench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P$76:$P$87</c:f>
              <c:strCache>
                <c:ptCount val="12"/>
                <c:pt idx="0">
                  <c:v>23</c:v>
                </c:pt>
                <c:pt idx="1">
                  <c:v>3</c:v>
                </c:pt>
                <c:pt idx="2">
                  <c:v>4</c:v>
                </c:pt>
                <c:pt idx="3">
                  <c:v>2-5</c:v>
                </c:pt>
                <c:pt idx="4">
                  <c:v>5</c:v>
                </c:pt>
                <c:pt idx="5">
                  <c:v>17</c:v>
                </c:pt>
                <c:pt idx="6">
                  <c:v>17bis</c:v>
                </c:pt>
                <c:pt idx="7">
                  <c:v>13</c:v>
                </c:pt>
                <c:pt idx="8">
                  <c:v>10</c:v>
                </c:pt>
                <c:pt idx="9">
                  <c:v>25</c:v>
                </c:pt>
                <c:pt idx="10">
                  <c:v>28</c:v>
                </c:pt>
                <c:pt idx="11">
                  <c:v>9</c:v>
                </c:pt>
              </c:strCache>
            </c:strRef>
          </c:cat>
          <c:val>
            <c:numRef>
              <c:f>Feuil1!$Q$76:$Q$87</c:f>
              <c:numCache>
                <c:formatCode>General</c:formatCode>
                <c:ptCount val="12"/>
                <c:pt idx="0">
                  <c:v>-0.00636311519106414</c:v>
                </c:pt>
                <c:pt idx="1">
                  <c:v>-0.099238675326639</c:v>
                </c:pt>
                <c:pt idx="2">
                  <c:v>0.071239025147039</c:v>
                </c:pt>
                <c:pt idx="3">
                  <c:v>0.0163486591108906</c:v>
                </c:pt>
                <c:pt idx="4">
                  <c:v>0.00863416576787746</c:v>
                </c:pt>
                <c:pt idx="5">
                  <c:v>-0.00707417938540034</c:v>
                </c:pt>
                <c:pt idx="6">
                  <c:v>-0.0591659358308643</c:v>
                </c:pt>
                <c:pt idx="7">
                  <c:v>-0.0152301140293281</c:v>
                </c:pt>
                <c:pt idx="8">
                  <c:v>-0.0285938433701625</c:v>
                </c:pt>
                <c:pt idx="9">
                  <c:v>-0.0218284374956728</c:v>
                </c:pt>
                <c:pt idx="10">
                  <c:v>0.024416068184596</c:v>
                </c:pt>
                <c:pt idx="11">
                  <c:v>-0.0303372425504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56641"/>
        <c:axId val="30822223"/>
      </c:lineChart>
      <c:catAx>
        <c:axId val="858566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822223"/>
        <c:crossesAt val="0"/>
        <c:auto val="1"/>
        <c:lblAlgn val="ctr"/>
        <c:lblOffset val="100"/>
        <c:noMultiLvlLbl val="0"/>
      </c:catAx>
      <c:valAx>
        <c:axId val="30822223"/>
        <c:scaling>
          <c:orientation val="minMax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856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  <a:r>
              <a:rPr b="0" sz="975" spc="-1" strike="noStrike">
                <a:solidFill>
                  <a:srgbClr val="000000"/>
                </a:solidFill>
                <a:latin typeface="Geneva"/>
              </a:rPr>
              <a:t>5.Kotelny</a:t>
            </a:r>
          </a:p>
        </c:rich>
      </c:tx>
      <c:layout>
        <c:manualLayout>
          <c:xMode val="edge"/>
          <c:yMode val="edge"/>
          <c:x val="0.452931034482759"/>
          <c:y val="0.0390631202858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137931034483"/>
          <c:y val="0.197538705835649"/>
          <c:w val="0.869310344827586"/>
          <c:h val="0.764112743152045"/>
        </c:manualLayout>
      </c:layout>
      <c:lineChart>
        <c:grouping val="standard"/>
        <c:varyColors val="0"/>
        <c:ser>
          <c:idx val="0"/>
          <c:order val="0"/>
          <c:tx>
            <c:strRef>
              <c:f>Feuil1!$Q$43:$Q$44</c:f>
              <c:strCache>
                <c:ptCount val="1"/>
                <c:pt idx="0">
                  <c:v>Kotelny 0.03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P$45:$P$56</c:f>
              <c:strCache>
                <c:ptCount val="12"/>
                <c:pt idx="0">
                  <c:v>23</c:v>
                </c:pt>
                <c:pt idx="1">
                  <c:v>3</c:v>
                </c:pt>
                <c:pt idx="2">
                  <c:v>4</c:v>
                </c:pt>
                <c:pt idx="3">
                  <c:v>2-5</c:v>
                </c:pt>
                <c:pt idx="4">
                  <c:v>5</c:v>
                </c:pt>
                <c:pt idx="5">
                  <c:v>17</c:v>
                </c:pt>
                <c:pt idx="6">
                  <c:v>17bis</c:v>
                </c:pt>
                <c:pt idx="7">
                  <c:v>13</c:v>
                </c:pt>
                <c:pt idx="8">
                  <c:v>10</c:v>
                </c:pt>
                <c:pt idx="9">
                  <c:v>25</c:v>
                </c:pt>
                <c:pt idx="10">
                  <c:v>28</c:v>
                </c:pt>
                <c:pt idx="11">
                  <c:v>9</c:v>
                </c:pt>
              </c:strCache>
            </c:strRef>
          </c:cat>
          <c:val>
            <c:numRef>
              <c:f>Feuil1!$Q$44:$Q$56</c:f>
              <c:numCache>
                <c:formatCode>General</c:formatCode>
                <c:ptCount val="13"/>
                <c:pt idx="0">
                  <c:v>0.0369237461105532</c:v>
                </c:pt>
                <c:pt idx="1">
                  <c:v>0.0146452655334528</c:v>
                </c:pt>
                <c:pt idx="2">
                  <c:v>-0.0720864292830241</c:v>
                </c:pt>
                <c:pt idx="3">
                  <c:v>0.0730599690386646</c:v>
                </c:pt>
                <c:pt idx="4">
                  <c:v>0.0641469642802974</c:v>
                </c:pt>
                <c:pt idx="5">
                  <c:v>0.0547973494751988</c:v>
                </c:pt>
                <c:pt idx="6">
                  <c:v>0.0786629948144033</c:v>
                </c:pt>
                <c:pt idx="7">
                  <c:v>0.0340583876002292</c:v>
                </c:pt>
                <c:pt idx="8">
                  <c:v>0.0323521459465947</c:v>
                </c:pt>
                <c:pt idx="9">
                  <c:v>-0.0143534042555522</c:v>
                </c:pt>
                <c:pt idx="10">
                  <c:v>0.0167056935028529</c:v>
                </c:pt>
                <c:pt idx="11">
                  <c:v>0.0379497390251906</c:v>
                </c:pt>
                <c:pt idx="12">
                  <c:v>0.00499071979129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98470"/>
        <c:axId val="7466534"/>
      </c:lineChart>
      <c:catAx>
        <c:axId val="622984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66534"/>
        <c:crossesAt val="0"/>
        <c:auto val="1"/>
        <c:lblAlgn val="ctr"/>
        <c:lblOffset val="100"/>
        <c:noMultiLvlLbl val="0"/>
      </c:catAx>
      <c:valAx>
        <c:axId val="7466534"/>
        <c:scaling>
          <c:orientation val="minMax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298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40" spc="-1" strike="noStrike">
                <a:solidFill>
                  <a:srgbClr val="000000"/>
                </a:solidFill>
                <a:latin typeface="Geneva"/>
              </a:defRPr>
            </a:pPr>
            <a:r>
              <a:rPr b="0" sz="1140" spc="-1" strike="noStrike">
                <a:solidFill>
                  <a:srgbClr val="000000"/>
                </a:solidFill>
                <a:latin typeface="Geneva"/>
              </a:rPr>
              <a:t>1.Jaurens</a:t>
            </a:r>
          </a:p>
        </c:rich>
      </c:tx>
      <c:layout>
        <c:manualLayout>
          <c:xMode val="edge"/>
          <c:yMode val="edge"/>
          <c:x val="0.450404194887481"/>
          <c:y val="0.027992277992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89490932926"/>
          <c:y val="0.17014742014742"/>
          <c:w val="0.868418177845751"/>
          <c:h val="0.810986310986311"/>
        </c:manualLayout>
      </c:layout>
      <c:lineChart>
        <c:grouping val="standard"/>
        <c:varyColors val="0"/>
        <c:ser>
          <c:idx val="0"/>
          <c:order val="0"/>
          <c:tx>
            <c:strRef>
              <c:f>Feuil1!$C$14</c:f>
              <c:strCache>
                <c:ptCount val="1"/>
                <c:pt idx="0">
                  <c:v>Jauren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5:$B$26</c:f>
              <c:strCache>
                <c:ptCount val="12"/>
                <c:pt idx="0">
                  <c:v>23</c:v>
                </c:pt>
                <c:pt idx="1">
                  <c:v>3</c:v>
                </c:pt>
                <c:pt idx="2">
                  <c:v>4</c:v>
                </c:pt>
                <c:pt idx="3">
                  <c:v>2-5</c:v>
                </c:pt>
                <c:pt idx="4">
                  <c:v>5</c:v>
                </c:pt>
                <c:pt idx="5">
                  <c:v>17</c:v>
                </c:pt>
                <c:pt idx="6">
                  <c:v>17bis</c:v>
                </c:pt>
                <c:pt idx="7">
                  <c:v>13</c:v>
                </c:pt>
                <c:pt idx="8">
                  <c:v>10</c:v>
                </c:pt>
                <c:pt idx="9">
                  <c:v>25</c:v>
                </c:pt>
                <c:pt idx="10">
                  <c:v>28</c:v>
                </c:pt>
                <c:pt idx="11">
                  <c:v>9</c:v>
                </c:pt>
              </c:strCache>
            </c:strRef>
          </c:cat>
          <c:val>
            <c:numRef>
              <c:f>Feuil1!$C$15:$C$26</c:f>
              <c:numCache>
                <c:formatCode>General</c:formatCode>
                <c:ptCount val="12"/>
                <c:pt idx="0">
                  <c:v>0.0432391089036153</c:v>
                </c:pt>
                <c:pt idx="1">
                  <c:v>-0.067721623880574</c:v>
                </c:pt>
                <c:pt idx="2">
                  <c:v>0.0675740710606334</c:v>
                </c:pt>
                <c:pt idx="3">
                  <c:v>0.0822705462096476</c:v>
                </c:pt>
                <c:pt idx="4">
                  <c:v>0.0656102187574161</c:v>
                </c:pt>
                <c:pt idx="5">
                  <c:v>0.121794850851332</c:v>
                </c:pt>
                <c:pt idx="6">
                  <c:v>0.0763474497163055</c:v>
                </c:pt>
                <c:pt idx="7">
                  <c:v>0.0240796199806046</c:v>
                </c:pt>
                <c:pt idx="8">
                  <c:v>0.00169096053430517</c:v>
                </c:pt>
                <c:pt idx="9">
                  <c:v>0.0248235837250324</c:v>
                </c:pt>
                <c:pt idx="10">
                  <c:v>0.0349391862711266</c:v>
                </c:pt>
                <c:pt idx="11">
                  <c:v>-0.0158594191818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92799"/>
        <c:axId val="99366368"/>
      </c:lineChart>
      <c:catAx>
        <c:axId val="957927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366368"/>
        <c:crossesAt val="0"/>
        <c:auto val="1"/>
        <c:lblAlgn val="ctr"/>
        <c:lblOffset val="100"/>
        <c:noMultiLvlLbl val="0"/>
      </c:catAx>
      <c:valAx>
        <c:axId val="99366368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792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40" spc="-1" strike="noStrike">
                <a:solidFill>
                  <a:srgbClr val="000000"/>
                </a:solidFill>
                <a:latin typeface="Geneva"/>
              </a:defRPr>
            </a:pPr>
            <a:r>
              <a:rPr b="0" sz="1140" spc="-1" strike="noStrike">
                <a:solidFill>
                  <a:srgbClr val="000000"/>
                </a:solidFill>
                <a:latin typeface="Geneva"/>
              </a:rPr>
              <a:t>4.Voijn</a:t>
            </a:r>
          </a:p>
        </c:rich>
      </c:tx>
      <c:layout>
        <c:manualLayout>
          <c:xMode val="edge"/>
          <c:yMode val="edge"/>
          <c:x val="0.461172202698107"/>
          <c:y val="0.026834381551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38000226732"/>
          <c:y val="0.166792452830189"/>
          <c:w val="0.872123342024714"/>
          <c:h val="0.808218029350105"/>
        </c:manualLayout>
      </c:layout>
      <c:lineChart>
        <c:grouping val="standard"/>
        <c:varyColors val="0"/>
        <c:ser>
          <c:idx val="0"/>
          <c:order val="0"/>
          <c:tx>
            <c:strRef>
              <c:f>Feuil1!$Q$14</c:f>
              <c:strCache>
                <c:ptCount val="1"/>
                <c:pt idx="0">
                  <c:v>Voïj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P$15:$P$26</c:f>
              <c:strCache>
                <c:ptCount val="12"/>
                <c:pt idx="0">
                  <c:v>23</c:v>
                </c:pt>
                <c:pt idx="1">
                  <c:v>3</c:v>
                </c:pt>
                <c:pt idx="2">
                  <c:v>4</c:v>
                </c:pt>
                <c:pt idx="3">
                  <c:v>2-5</c:v>
                </c:pt>
                <c:pt idx="4">
                  <c:v>5</c:v>
                </c:pt>
                <c:pt idx="5">
                  <c:v>17</c:v>
                </c:pt>
                <c:pt idx="6">
                  <c:v>17bis</c:v>
                </c:pt>
                <c:pt idx="7">
                  <c:v>13</c:v>
                </c:pt>
                <c:pt idx="8">
                  <c:v>10</c:v>
                </c:pt>
                <c:pt idx="9">
                  <c:v>25</c:v>
                </c:pt>
                <c:pt idx="10">
                  <c:v>28</c:v>
                </c:pt>
                <c:pt idx="11">
                  <c:v>9</c:v>
                </c:pt>
              </c:strCache>
            </c:strRef>
          </c:cat>
          <c:val>
            <c:numRef>
              <c:f>Feuil1!$Q$15:$Q$26</c:f>
              <c:numCache>
                <c:formatCode>General</c:formatCode>
                <c:ptCount val="12"/>
                <c:pt idx="0">
                  <c:v>0.0323740324938844</c:v>
                </c:pt>
                <c:pt idx="1">
                  <c:v>-0.0342978683936241</c:v>
                </c:pt>
                <c:pt idx="2">
                  <c:v>0.0601500529814265</c:v>
                </c:pt>
                <c:pt idx="3">
                  <c:v>0.0985354152982407</c:v>
                </c:pt>
                <c:pt idx="4">
                  <c:v>0.0864603577305361</c:v>
                </c:pt>
                <c:pt idx="5">
                  <c:v>0.0553368564123313</c:v>
                </c:pt>
                <c:pt idx="6">
                  <c:v>0.0033895678337772</c:v>
                </c:pt>
                <c:pt idx="7">
                  <c:v>0.0343958884565807</c:v>
                </c:pt>
                <c:pt idx="8">
                  <c:v>-0.00970849920978867</c:v>
                </c:pt>
                <c:pt idx="9">
                  <c:v>0.040617850908264</c:v>
                </c:pt>
                <c:pt idx="10">
                  <c:v>0.0552926346576657</c:v>
                </c:pt>
                <c:pt idx="11">
                  <c:v>-0.0453143985201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31691"/>
        <c:axId val="41069815"/>
      </c:lineChart>
      <c:catAx>
        <c:axId val="310316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069815"/>
        <c:crossesAt val="0"/>
        <c:auto val="1"/>
        <c:lblAlgn val="ctr"/>
        <c:lblOffset val="100"/>
        <c:noMultiLvlLbl val="0"/>
      </c:catAx>
      <c:valAx>
        <c:axId val="41069815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031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  <a:r>
              <a:rPr b="0" sz="975" spc="-1" strike="noStrike">
                <a:solidFill>
                  <a:srgbClr val="000000"/>
                </a:solidFill>
                <a:latin typeface="Geneva"/>
              </a:rPr>
              <a:t>2.Siréjol</a:t>
            </a:r>
          </a:p>
        </c:rich>
      </c:tx>
      <c:layout>
        <c:manualLayout>
          <c:xMode val="edge"/>
          <c:yMode val="edge"/>
          <c:x val="0.477399146730032"/>
          <c:y val="0.0398966486815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54009828806"/>
          <c:y val="0.196975454061859"/>
          <c:w val="0.856618242695901"/>
          <c:h val="0.758796261114066"/>
        </c:manualLayout>
      </c:layout>
      <c:lineChart>
        <c:grouping val="standard"/>
        <c:varyColors val="0"/>
        <c:ser>
          <c:idx val="0"/>
          <c:order val="0"/>
          <c:tx>
            <c:strRef>
              <c:f>Feuil1!$C$43</c:f>
              <c:strCache>
                <c:ptCount val="1"/>
                <c:pt idx="0">
                  <c:v>Siréj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5:$B$56</c:f>
              <c:strCache>
                <c:ptCount val="12"/>
                <c:pt idx="0">
                  <c:v>23</c:v>
                </c:pt>
                <c:pt idx="1">
                  <c:v>3</c:v>
                </c:pt>
                <c:pt idx="2">
                  <c:v>4</c:v>
                </c:pt>
                <c:pt idx="3">
                  <c:v>2-5</c:v>
                </c:pt>
                <c:pt idx="4">
                  <c:v>5</c:v>
                </c:pt>
                <c:pt idx="5">
                  <c:v>17</c:v>
                </c:pt>
                <c:pt idx="6">
                  <c:v>17bis</c:v>
                </c:pt>
                <c:pt idx="7">
                  <c:v>13</c:v>
                </c:pt>
                <c:pt idx="8">
                  <c:v>10</c:v>
                </c:pt>
                <c:pt idx="9">
                  <c:v>25</c:v>
                </c:pt>
                <c:pt idx="10">
                  <c:v>28</c:v>
                </c:pt>
                <c:pt idx="11">
                  <c:v>9</c:v>
                </c:pt>
              </c:strCache>
            </c:strRef>
          </c:cat>
          <c:val>
            <c:numRef>
              <c:f>Feuil1!$C$45:$C$56</c:f>
              <c:numCache>
                <c:formatCode>General</c:formatCode>
                <c:ptCount val="12"/>
                <c:pt idx="0">
                  <c:v>0.0415415387347884</c:v>
                </c:pt>
                <c:pt idx="1">
                  <c:v>-0.0383378461953643</c:v>
                </c:pt>
                <c:pt idx="2">
                  <c:v>0.0994957847104647</c:v>
                </c:pt>
                <c:pt idx="3">
                  <c:v>0.0985354152982407</c:v>
                </c:pt>
                <c:pt idx="4">
                  <c:v>0.0284684107528492</c:v>
                </c:pt>
                <c:pt idx="5">
                  <c:v>0.0976611711346127</c:v>
                </c:pt>
                <c:pt idx="6">
                  <c:v>0.0808017911425554</c:v>
                </c:pt>
                <c:pt idx="7">
                  <c:v>0.0543211480660037</c:v>
                </c:pt>
                <c:pt idx="8">
                  <c:v>0.0171636471905126</c:v>
                </c:pt>
                <c:pt idx="9">
                  <c:v>0.0167056935028529</c:v>
                </c:pt>
                <c:pt idx="10">
                  <c:v>0.080116218382698</c:v>
                </c:pt>
                <c:pt idx="11">
                  <c:v>0.0500690945264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47162"/>
        <c:axId val="93004906"/>
      </c:lineChart>
      <c:catAx>
        <c:axId val="832471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004906"/>
        <c:crossesAt val="0"/>
        <c:auto val="1"/>
        <c:lblAlgn val="ctr"/>
        <c:lblOffset val="100"/>
        <c:noMultiLvlLbl val="0"/>
      </c:catAx>
      <c:valAx>
        <c:axId val="93004906"/>
        <c:scaling>
          <c:orientation val="minMax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247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9160</xdr:colOff>
      <xdr:row>59</xdr:row>
      <xdr:rowOff>51120</xdr:rowOff>
    </xdr:from>
    <xdr:to>
      <xdr:col>13</xdr:col>
      <xdr:colOff>33120</xdr:colOff>
      <xdr:row>86</xdr:row>
      <xdr:rowOff>63000</xdr:rowOff>
    </xdr:to>
    <xdr:graphicFrame>
      <xdr:nvGraphicFramePr>
        <xdr:cNvPr id="0" name="Chart 6"/>
        <xdr:cNvGraphicFramePr/>
      </xdr:nvGraphicFramePr>
      <xdr:xfrm>
        <a:off x="2504880" y="9792000"/>
        <a:ext cx="6557400" cy="446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72160</xdr:colOff>
      <xdr:row>59</xdr:row>
      <xdr:rowOff>51120</xdr:rowOff>
    </xdr:from>
    <xdr:to>
      <xdr:col>26</xdr:col>
      <xdr:colOff>229680</xdr:colOff>
      <xdr:row>86</xdr:row>
      <xdr:rowOff>63000</xdr:rowOff>
    </xdr:to>
    <xdr:graphicFrame>
      <xdr:nvGraphicFramePr>
        <xdr:cNvPr id="1" name="Chart 7"/>
        <xdr:cNvGraphicFramePr/>
      </xdr:nvGraphicFramePr>
      <xdr:xfrm>
        <a:off x="12133440" y="9792000"/>
        <a:ext cx="6329520" cy="446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70440</xdr:colOff>
      <xdr:row>28</xdr:row>
      <xdr:rowOff>88920</xdr:rowOff>
    </xdr:from>
    <xdr:to>
      <xdr:col>26</xdr:col>
      <xdr:colOff>262080</xdr:colOff>
      <xdr:row>55</xdr:row>
      <xdr:rowOff>164880</xdr:rowOff>
    </xdr:to>
    <xdr:graphicFrame>
      <xdr:nvGraphicFramePr>
        <xdr:cNvPr id="2" name="Chart 10"/>
        <xdr:cNvGraphicFramePr/>
      </xdr:nvGraphicFramePr>
      <xdr:xfrm>
        <a:off x="12231720" y="4711680"/>
        <a:ext cx="62636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24440</xdr:colOff>
      <xdr:row>0</xdr:row>
      <xdr:rowOff>63360</xdr:rowOff>
    </xdr:from>
    <xdr:to>
      <xdr:col>13</xdr:col>
      <xdr:colOff>11520</xdr:colOff>
      <xdr:row>25</xdr:row>
      <xdr:rowOff>38160</xdr:rowOff>
    </xdr:to>
    <xdr:graphicFrame>
      <xdr:nvGraphicFramePr>
        <xdr:cNvPr id="3" name="Chart 6"/>
        <xdr:cNvGraphicFramePr/>
      </xdr:nvGraphicFramePr>
      <xdr:xfrm>
        <a:off x="2450160" y="63360"/>
        <a:ext cx="6590520" cy="41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15720</xdr:colOff>
      <xdr:row>0</xdr:row>
      <xdr:rowOff>0</xdr:rowOff>
    </xdr:from>
    <xdr:to>
      <xdr:col>26</xdr:col>
      <xdr:colOff>294480</xdr:colOff>
      <xdr:row>25</xdr:row>
      <xdr:rowOff>165240</xdr:rowOff>
    </xdr:to>
    <xdr:graphicFrame>
      <xdr:nvGraphicFramePr>
        <xdr:cNvPr id="4" name="Chart 6"/>
        <xdr:cNvGraphicFramePr/>
      </xdr:nvGraphicFramePr>
      <xdr:xfrm>
        <a:off x="12177000" y="0"/>
        <a:ext cx="635076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16080</xdr:colOff>
      <xdr:row>26</xdr:row>
      <xdr:rowOff>114120</xdr:rowOff>
    </xdr:from>
    <xdr:to>
      <xdr:col>12</xdr:col>
      <xdr:colOff>686520</xdr:colOff>
      <xdr:row>55</xdr:row>
      <xdr:rowOff>63000</xdr:rowOff>
    </xdr:to>
    <xdr:graphicFrame>
      <xdr:nvGraphicFramePr>
        <xdr:cNvPr id="5" name="Chart 7"/>
        <xdr:cNvGraphicFramePr/>
      </xdr:nvGraphicFramePr>
      <xdr:xfrm>
        <a:off x="2341800" y="4406760"/>
        <a:ext cx="6665760" cy="473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2"/>
  <sheetViews>
    <sheetView showFormulas="false" showGridLines="true" showRowColHeaders="true" showZeros="true" rightToLeft="false" tabSelected="true" showOutlineSymbols="true" defaultGridColor="true" view="normal" topLeftCell="I18" colorId="64" zoomScale="75" zoomScaleNormal="75" zoomScalePageLayoutView="100" workbookViewId="0">
      <selection pane="topLeft" activeCell="I98" activeCellId="0" sqref="I98"/>
    </sheetView>
  </sheetViews>
  <sheetFormatPr defaultColWidth="10.828125" defaultRowHeight="13" zeroHeight="false" outlineLevelRow="0" outlineLevelCol="0"/>
  <cols>
    <col collapsed="false" customWidth="true" hidden="false" outlineLevel="0" max="3" min="3" style="0" width="9.32"/>
    <col collapsed="false" customWidth="true" hidden="false" outlineLevel="0" max="5" min="5" style="0" width="9.65"/>
  </cols>
  <sheetData>
    <row r="1" customFormat="false" ht="13" hidden="false" customHeight="true" outlineLevel="0" collapsed="false">
      <c r="A1" s="1" t="s">
        <v>0</v>
      </c>
      <c r="B1" s="2"/>
      <c r="C1" s="3" t="s">
        <v>1</v>
      </c>
      <c r="G1" s="2"/>
      <c r="O1" s="1" t="s">
        <v>0</v>
      </c>
      <c r="P1" s="2"/>
      <c r="Q1" s="2" t="s">
        <v>2</v>
      </c>
      <c r="R1" s="2"/>
      <c r="S1" s="2"/>
      <c r="T1" s="2"/>
      <c r="W1" s="4"/>
      <c r="X1" s="2"/>
      <c r="Y1" s="5"/>
    </row>
    <row r="2" customFormat="false" ht="13" hidden="false" customHeight="true" outlineLevel="0" collapsed="false">
      <c r="A2" s="6" t="n">
        <v>348.0625</v>
      </c>
      <c r="B2" s="7" t="n">
        <v>23</v>
      </c>
      <c r="C2" s="8" t="n">
        <v>384.5</v>
      </c>
      <c r="G2" s="9"/>
      <c r="O2" s="6" t="n">
        <v>348.0625</v>
      </c>
      <c r="P2" s="7" t="n">
        <v>23</v>
      </c>
      <c r="Q2" s="3" t="n">
        <v>375</v>
      </c>
      <c r="R2" s="3"/>
      <c r="S2" s="3"/>
      <c r="T2" s="3"/>
    </row>
    <row r="3" customFormat="false" ht="13" hidden="false" customHeight="true" outlineLevel="0" collapsed="false">
      <c r="A3" s="6" t="n">
        <v>116.875</v>
      </c>
      <c r="B3" s="7" t="n">
        <v>3</v>
      </c>
      <c r="C3" s="8" t="n">
        <v>100</v>
      </c>
      <c r="G3" s="10"/>
      <c r="O3" s="6" t="n">
        <v>116.875</v>
      </c>
      <c r="P3" s="7" t="n">
        <v>3</v>
      </c>
      <c r="Q3" s="0" t="n">
        <v>108</v>
      </c>
    </row>
    <row r="4" customFormat="false" ht="13" hidden="false" customHeight="true" outlineLevel="0" collapsed="false">
      <c r="A4" s="6" t="n">
        <v>100.996875</v>
      </c>
      <c r="B4" s="7" t="n">
        <v>4</v>
      </c>
      <c r="C4" s="11" t="n">
        <v>118</v>
      </c>
      <c r="G4" s="10"/>
      <c r="O4" s="6" t="n">
        <v>100.996875</v>
      </c>
      <c r="P4" s="7" t="n">
        <v>4</v>
      </c>
      <c r="Q4" s="0" t="n">
        <v>116</v>
      </c>
    </row>
    <row r="5" customFormat="false" ht="13" hidden="false" customHeight="true" outlineLevel="0" collapsed="false">
      <c r="A5" s="6" t="n">
        <v>115.566666666667</v>
      </c>
      <c r="B5" s="12" t="s">
        <v>3</v>
      </c>
      <c r="C5" s="13" t="n">
        <v>139.67</v>
      </c>
      <c r="G5" s="10"/>
      <c r="O5" s="6" t="n">
        <v>115.566666666667</v>
      </c>
      <c r="P5" s="12" t="s">
        <v>3</v>
      </c>
      <c r="Q5" s="0" t="n">
        <v>145</v>
      </c>
    </row>
    <row r="6" customFormat="false" ht="13" hidden="false" customHeight="true" outlineLevel="0" collapsed="false">
      <c r="A6" s="6" t="n">
        <v>104.89375</v>
      </c>
      <c r="B6" s="12" t="n">
        <v>5</v>
      </c>
      <c r="C6" s="13" t="n">
        <v>122</v>
      </c>
      <c r="G6" s="10"/>
      <c r="O6" s="6" t="n">
        <v>104.89375</v>
      </c>
      <c r="P6" s="12" t="n">
        <v>5</v>
      </c>
      <c r="Q6" s="0" t="n">
        <v>128</v>
      </c>
    </row>
    <row r="7" customFormat="false" ht="13" hidden="false" customHeight="true" outlineLevel="0" collapsed="false">
      <c r="A7" s="6" t="n">
        <v>55.9032258064516</v>
      </c>
      <c r="B7" s="12" t="n">
        <v>17</v>
      </c>
      <c r="C7" s="13" t="n">
        <v>74</v>
      </c>
      <c r="G7" s="14"/>
      <c r="O7" s="6" t="n">
        <v>55.9032258064516</v>
      </c>
      <c r="P7" s="12" t="n">
        <v>17</v>
      </c>
      <c r="Q7" s="0" t="n">
        <v>63.5</v>
      </c>
    </row>
    <row r="8" s="7" customFormat="true" ht="13" hidden="false" customHeight="true" outlineLevel="0" collapsed="false">
      <c r="A8" s="6" t="n">
        <v>40.68125</v>
      </c>
      <c r="B8" s="12" t="s">
        <v>4</v>
      </c>
      <c r="C8" s="13" t="n">
        <v>48.5</v>
      </c>
      <c r="G8" s="10"/>
      <c r="O8" s="6" t="n">
        <v>40.68125</v>
      </c>
      <c r="P8" s="12" t="s">
        <v>4</v>
      </c>
      <c r="Q8" s="0" t="n">
        <v>41</v>
      </c>
      <c r="R8" s="0"/>
      <c r="S8" s="0"/>
      <c r="T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s="7" customFormat="true" ht="13" hidden="false" customHeight="true" outlineLevel="0" collapsed="false">
      <c r="A9" s="6" t="n">
        <v>196.78125</v>
      </c>
      <c r="B9" s="12" t="n">
        <v>13</v>
      </c>
      <c r="C9" s="13" t="n">
        <v>208</v>
      </c>
      <c r="G9" s="15"/>
      <c r="O9" s="6" t="n">
        <v>196.78125</v>
      </c>
      <c r="P9" s="12" t="n">
        <v>13</v>
      </c>
      <c r="Q9" s="0" t="n">
        <v>213</v>
      </c>
      <c r="R9" s="0"/>
      <c r="S9" s="0"/>
      <c r="T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s="7" customFormat="true" ht="13" hidden="false" customHeight="true" outlineLevel="0" collapsed="false">
      <c r="A10" s="6" t="n">
        <v>48.0625</v>
      </c>
      <c r="B10" s="12" t="n">
        <v>10</v>
      </c>
      <c r="C10" s="13" t="n">
        <v>48.25</v>
      </c>
      <c r="G10" s="9"/>
      <c r="O10" s="6" t="n">
        <v>48.0625</v>
      </c>
      <c r="P10" s="12" t="n">
        <v>10</v>
      </c>
      <c r="Q10" s="0" t="n">
        <v>47</v>
      </c>
      <c r="R10" s="0"/>
      <c r="S10" s="0"/>
      <c r="T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s="7" customFormat="true" ht="13" hidden="false" customHeight="true" outlineLevel="0" collapsed="false">
      <c r="A11" s="6" t="n">
        <v>102</v>
      </c>
      <c r="B11" s="12" t="n">
        <v>25</v>
      </c>
      <c r="C11" s="13" t="n">
        <v>108</v>
      </c>
      <c r="G11" s="9"/>
      <c r="O11" s="6" t="n">
        <v>102</v>
      </c>
      <c r="P11" s="12" t="n">
        <v>25</v>
      </c>
      <c r="Q11" s="0" t="n">
        <v>112</v>
      </c>
      <c r="R11" s="0"/>
      <c r="S11" s="0"/>
      <c r="T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s="7" customFormat="true" ht="13" hidden="false" customHeight="true" outlineLevel="0" collapsed="false">
      <c r="A12" s="6" t="n">
        <v>89.8064516129032</v>
      </c>
      <c r="B12" s="12" t="n">
        <v>28</v>
      </c>
      <c r="C12" s="13" t="n">
        <v>97.33</v>
      </c>
      <c r="G12" s="9"/>
      <c r="O12" s="6" t="n">
        <v>89.8064516129032</v>
      </c>
      <c r="P12" s="12" t="n">
        <v>28</v>
      </c>
      <c r="Q12" s="3" t="n">
        <v>102</v>
      </c>
      <c r="R12" s="3"/>
      <c r="S12" s="3"/>
      <c r="T12" s="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s="7" customFormat="true" ht="13" hidden="false" customHeight="true" outlineLevel="0" collapsed="false">
      <c r="A13" s="6" t="n">
        <v>63.26875</v>
      </c>
      <c r="B13" s="12" t="n">
        <v>9</v>
      </c>
      <c r="C13" s="13" t="n">
        <v>61</v>
      </c>
      <c r="G13" s="9"/>
      <c r="O13" s="6" t="n">
        <v>63.26875</v>
      </c>
      <c r="P13" s="12" t="n">
        <v>9</v>
      </c>
      <c r="Q13" s="3" t="n">
        <v>57</v>
      </c>
      <c r="R13" s="3"/>
      <c r="S13" s="3"/>
      <c r="T13" s="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s="7" customFormat="true" ht="13" hidden="false" customHeight="true" outlineLevel="0" collapsed="false">
      <c r="A14" s="15" t="s">
        <v>5</v>
      </c>
      <c r="C14" s="3" t="s">
        <v>1</v>
      </c>
      <c r="G14" s="9"/>
      <c r="O14" s="16" t="s">
        <v>5</v>
      </c>
      <c r="Q14" s="9" t="str">
        <f aca="false">Q1</f>
        <v>Voïjin</v>
      </c>
      <c r="R14" s="9"/>
      <c r="S14" s="9"/>
      <c r="T14" s="9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s="7" customFormat="true" ht="13" hidden="false" customHeight="true" outlineLevel="0" collapsed="false">
      <c r="A15" s="17" t="n">
        <f aca="false">LOG10(A2)</f>
        <v>2.54165723523383</v>
      </c>
      <c r="B15" s="7" t="n">
        <v>23</v>
      </c>
      <c r="C15" s="18" t="n">
        <f aca="false">LOG10(C2)-$A15</f>
        <v>0.0432391089036153</v>
      </c>
      <c r="G15" s="19"/>
      <c r="O15" s="17" t="n">
        <f aca="false">LOG10(O2)</f>
        <v>2.54165723523383</v>
      </c>
      <c r="P15" s="7" t="n">
        <v>23</v>
      </c>
      <c r="Q15" s="19" t="n">
        <f aca="false">LOG10(Q2)-$O15</f>
        <v>0.0323740324938844</v>
      </c>
      <c r="R15" s="19"/>
      <c r="S15" s="19"/>
      <c r="T15" s="19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3" hidden="false" customHeight="true" outlineLevel="0" collapsed="false">
      <c r="A16" s="17" t="n">
        <f aca="false">LOG10(A3)</f>
        <v>2.06772162388057</v>
      </c>
      <c r="B16" s="7" t="n">
        <v>3</v>
      </c>
      <c r="C16" s="18" t="n">
        <f aca="false">LOG10(C3)-$A16</f>
        <v>-0.067721623880574</v>
      </c>
      <c r="O16" s="17" t="n">
        <f aca="false">LOG10(O3)</f>
        <v>2.06772162388057</v>
      </c>
      <c r="P16" s="7" t="n">
        <v>3</v>
      </c>
      <c r="Q16" s="19" t="n">
        <f aca="false">LOG10(Q3)-$O16</f>
        <v>-0.0342978683936241</v>
      </c>
      <c r="R16" s="19"/>
      <c r="S16" s="19"/>
      <c r="T16" s="19"/>
    </row>
    <row r="17" customFormat="false" ht="13" hidden="false" customHeight="true" outlineLevel="0" collapsed="false">
      <c r="A17" s="17" t="n">
        <f aca="false">LOG10(A4)</f>
        <v>2.00430793624549</v>
      </c>
      <c r="B17" s="7" t="n">
        <v>4</v>
      </c>
      <c r="C17" s="18" t="n">
        <f aca="false">LOG10(C4)-$A17</f>
        <v>0.0675740710606334</v>
      </c>
      <c r="O17" s="17" t="n">
        <f aca="false">LOG10(O4)</f>
        <v>2.00430793624549</v>
      </c>
      <c r="P17" s="7" t="n">
        <v>4</v>
      </c>
      <c r="Q17" s="19" t="n">
        <f aca="false">LOG10(Q4)-$O17</f>
        <v>0.0601500529814265</v>
      </c>
      <c r="R17" s="19"/>
      <c r="S17" s="19"/>
      <c r="T17" s="19"/>
    </row>
    <row r="18" customFormat="false" ht="13" hidden="false" customHeight="true" outlineLevel="0" collapsed="false">
      <c r="A18" s="20" t="n">
        <f aca="false">LOG10(A5)</f>
        <v>2.06283258693673</v>
      </c>
      <c r="B18" s="12" t="s">
        <v>3</v>
      </c>
      <c r="C18" s="18" t="n">
        <f aca="false">LOG10(C5)-$A18</f>
        <v>0.0822705462096476</v>
      </c>
      <c r="G18" s="19"/>
      <c r="O18" s="17" t="n">
        <f aca="false">LOG10(O5)</f>
        <v>2.06283258693673</v>
      </c>
      <c r="P18" s="12" t="s">
        <v>3</v>
      </c>
      <c r="Q18" s="19" t="n">
        <f aca="false">LOG10(Q5)-$O18</f>
        <v>0.0985354152982407</v>
      </c>
      <c r="R18" s="19"/>
      <c r="S18" s="19"/>
      <c r="T18" s="19"/>
    </row>
    <row r="19" customFormat="false" ht="13" hidden="false" customHeight="true" outlineLevel="0" collapsed="false">
      <c r="A19" s="20" t="n">
        <f aca="false">LOG10(A6)</f>
        <v>2.02074961191733</v>
      </c>
      <c r="B19" s="12" t="n">
        <v>5</v>
      </c>
      <c r="C19" s="18" t="n">
        <f aca="false">LOG10(C6)-$A19</f>
        <v>0.0656102187574161</v>
      </c>
      <c r="G19" s="19"/>
      <c r="O19" s="17" t="n">
        <f aca="false">LOG10(O6)</f>
        <v>2.02074961191733</v>
      </c>
      <c r="P19" s="12" t="n">
        <v>5</v>
      </c>
      <c r="Q19" s="19" t="n">
        <f aca="false">LOG10(Q6)-$O19</f>
        <v>0.0864603577305361</v>
      </c>
      <c r="R19" s="19"/>
      <c r="S19" s="19"/>
      <c r="T19" s="19"/>
    </row>
    <row r="20" customFormat="false" ht="13" hidden="false" customHeight="true" outlineLevel="0" collapsed="false">
      <c r="A20" s="20" t="n">
        <f aca="false">LOG10(A7)</f>
        <v>1.74743686887964</v>
      </c>
      <c r="B20" s="12" t="n">
        <v>17</v>
      </c>
      <c r="C20" s="18" t="n">
        <f aca="false">LOG10(C7)-$A20</f>
        <v>0.121794850851332</v>
      </c>
      <c r="G20" s="19"/>
      <c r="O20" s="17" t="n">
        <f aca="false">LOG10(O7)</f>
        <v>1.74743686887964</v>
      </c>
      <c r="P20" s="12" t="n">
        <v>17</v>
      </c>
      <c r="Q20" s="19" t="n">
        <f aca="false">LOG10(Q7)-$O20</f>
        <v>0.0553368564123313</v>
      </c>
      <c r="R20" s="19"/>
      <c r="S20" s="19"/>
      <c r="T20" s="19"/>
    </row>
    <row r="21" customFormat="false" ht="13" hidden="false" customHeight="true" outlineLevel="0" collapsed="false">
      <c r="A21" s="20" t="n">
        <f aca="false">LOG10(A8)</f>
        <v>1.60939428888596</v>
      </c>
      <c r="B21" s="12" t="s">
        <v>4</v>
      </c>
      <c r="C21" s="18" t="n">
        <f aca="false">LOG10(C8)-$A21</f>
        <v>0.0763474497163055</v>
      </c>
      <c r="G21" s="19"/>
      <c r="O21" s="17" t="n">
        <f aca="false">LOG10(O8)</f>
        <v>1.60939428888596</v>
      </c>
      <c r="P21" s="12" t="s">
        <v>4</v>
      </c>
      <c r="Q21" s="19" t="n">
        <f aca="false">LOG10(Q8)-$O21</f>
        <v>0.0033895678337772</v>
      </c>
      <c r="R21" s="19"/>
      <c r="S21" s="19"/>
      <c r="T21" s="19"/>
    </row>
    <row r="22" customFormat="false" ht="13" hidden="false" customHeight="true" outlineLevel="0" collapsed="false">
      <c r="A22" s="20" t="n">
        <f aca="false">LOG10(A9)</f>
        <v>2.29398371498216</v>
      </c>
      <c r="B22" s="12" t="n">
        <v>13</v>
      </c>
      <c r="C22" s="18" t="n">
        <f aca="false">LOG10(C9)-$A22</f>
        <v>0.0240796199806046</v>
      </c>
      <c r="G22" s="19"/>
      <c r="O22" s="17" t="n">
        <f aca="false">LOG10(O9)</f>
        <v>2.29398371498216</v>
      </c>
      <c r="P22" s="12" t="n">
        <v>13</v>
      </c>
      <c r="Q22" s="19" t="n">
        <f aca="false">LOG10(Q9)-$O22</f>
        <v>0.0343958884565807</v>
      </c>
      <c r="R22" s="19"/>
      <c r="S22" s="19"/>
      <c r="T22" s="19"/>
    </row>
    <row r="23" customFormat="false" ht="13" hidden="false" customHeight="true" outlineLevel="0" collapsed="false">
      <c r="A23" s="20" t="n">
        <f aca="false">LOG10(A10)</f>
        <v>1.68180635714551</v>
      </c>
      <c r="B23" s="12" t="n">
        <v>10</v>
      </c>
      <c r="C23" s="18" t="n">
        <f aca="false">LOG10(C10)-$A23</f>
        <v>0.00169096053430517</v>
      </c>
      <c r="G23" s="19"/>
      <c r="O23" s="17" t="n">
        <f aca="false">LOG10(O10)</f>
        <v>1.68180635714551</v>
      </c>
      <c r="P23" s="12" t="n">
        <v>10</v>
      </c>
      <c r="Q23" s="19" t="n">
        <f aca="false">LOG10(Q10)-$O23</f>
        <v>-0.00970849920978867</v>
      </c>
      <c r="R23" s="19"/>
      <c r="S23" s="19"/>
      <c r="T23" s="19"/>
    </row>
    <row r="24" customFormat="false" ht="13" hidden="false" customHeight="true" outlineLevel="0" collapsed="false">
      <c r="A24" s="20" t="n">
        <f aca="false">LOG10(A11)</f>
        <v>2.00860017176192</v>
      </c>
      <c r="B24" s="12" t="n">
        <v>25</v>
      </c>
      <c r="C24" s="18" t="n">
        <f aca="false">LOG10(C11)-$A24</f>
        <v>0.0248235837250324</v>
      </c>
      <c r="G24" s="19"/>
      <c r="O24" s="17" t="n">
        <f aca="false">LOG10(O11)</f>
        <v>2.00860017176192</v>
      </c>
      <c r="P24" s="12" t="n">
        <v>25</v>
      </c>
      <c r="Q24" s="19" t="n">
        <f aca="false">LOG10(Q11)-$O24</f>
        <v>0.040617850908264</v>
      </c>
      <c r="R24" s="19"/>
      <c r="S24" s="19"/>
      <c r="T24" s="19"/>
    </row>
    <row r="25" customFormat="false" ht="13" hidden="false" customHeight="true" outlineLevel="0" collapsed="false">
      <c r="A25" s="20" t="n">
        <f aca="false">LOG10(A12)</f>
        <v>1.95330753710425</v>
      </c>
      <c r="B25" s="12" t="n">
        <v>28</v>
      </c>
      <c r="C25" s="18" t="n">
        <f aca="false">LOG10(C12)-$A25</f>
        <v>0.0349391862711266</v>
      </c>
      <c r="G25" s="19"/>
      <c r="O25" s="17" t="n">
        <f aca="false">LOG10(O12)</f>
        <v>1.95330753710425</v>
      </c>
      <c r="P25" s="12" t="n">
        <v>28</v>
      </c>
      <c r="Q25" s="19" t="n">
        <f aca="false">LOG10(Q12)-$O25</f>
        <v>0.0552926346576657</v>
      </c>
      <c r="R25" s="19"/>
      <c r="S25" s="19"/>
      <c r="T25" s="19"/>
    </row>
    <row r="26" customFormat="false" ht="13" hidden="false" customHeight="true" outlineLevel="0" collapsed="false">
      <c r="A26" s="20" t="n">
        <f aca="false">LOG10(A13)</f>
        <v>1.80118925419259</v>
      </c>
      <c r="B26" s="12" t="n">
        <v>9</v>
      </c>
      <c r="C26" s="18" t="n">
        <f aca="false">LOG10(C13)-$A26</f>
        <v>-0.0158594191818247</v>
      </c>
      <c r="O26" s="17" t="n">
        <f aca="false">LOG10(O13)</f>
        <v>1.80118925419259</v>
      </c>
      <c r="P26" s="12" t="n">
        <v>9</v>
      </c>
      <c r="Q26" s="19" t="n">
        <f aca="false">LOG10(Q13)-$O26</f>
        <v>-0.0453143985201003</v>
      </c>
      <c r="R26" s="19"/>
      <c r="S26" s="19"/>
      <c r="T26" s="19"/>
    </row>
    <row r="29" customFormat="false" ht="13" hidden="false" customHeight="true" outlineLevel="0" collapsed="false">
      <c r="A29" s="1" t="s">
        <v>0</v>
      </c>
      <c r="B29" s="2"/>
      <c r="C29" s="2" t="s">
        <v>6</v>
      </c>
      <c r="O29" s="21" t="s">
        <v>0</v>
      </c>
      <c r="P29" s="3"/>
      <c r="Q29" s="2" t="s">
        <v>7</v>
      </c>
    </row>
    <row r="30" customFormat="false" ht="13" hidden="false" customHeight="true" outlineLevel="0" collapsed="false">
      <c r="A30" s="6" t="n">
        <v>56.028125</v>
      </c>
      <c r="B30" s="7" t="n">
        <v>16</v>
      </c>
      <c r="C30" s="0" t="n">
        <v>59</v>
      </c>
      <c r="O30" s="6" t="n">
        <v>56.028125</v>
      </c>
      <c r="P30" s="12" t="n">
        <v>16</v>
      </c>
      <c r="Q30" s="0" t="n">
        <v>61</v>
      </c>
    </row>
    <row r="31" customFormat="false" ht="13" hidden="false" customHeight="true" outlineLevel="0" collapsed="false">
      <c r="A31" s="6" t="n">
        <v>348.0625</v>
      </c>
      <c r="B31" s="7" t="n">
        <v>23</v>
      </c>
      <c r="C31" s="0" t="n">
        <v>383</v>
      </c>
      <c r="O31" s="6" t="n">
        <v>348.0625</v>
      </c>
      <c r="P31" s="12" t="n">
        <v>23</v>
      </c>
      <c r="Q31" s="0" t="n">
        <v>360</v>
      </c>
    </row>
    <row r="32" customFormat="false" ht="13" hidden="false" customHeight="true" outlineLevel="0" collapsed="false">
      <c r="A32" s="6" t="n">
        <v>116.875</v>
      </c>
      <c r="B32" s="7" t="n">
        <v>3</v>
      </c>
      <c r="C32" s="0" t="n">
        <v>107</v>
      </c>
      <c r="O32" s="6" t="n">
        <v>116.875</v>
      </c>
      <c r="P32" s="12" t="n">
        <v>3</v>
      </c>
      <c r="Q32" s="0" t="n">
        <v>99</v>
      </c>
    </row>
    <row r="33" customFormat="false" ht="13" hidden="false" customHeight="true" outlineLevel="0" collapsed="false">
      <c r="A33" s="6" t="n">
        <v>100.996875</v>
      </c>
      <c r="B33" s="7" t="n">
        <v>4</v>
      </c>
      <c r="C33" s="0" t="n">
        <v>127</v>
      </c>
      <c r="O33" s="6" t="n">
        <v>100.996875</v>
      </c>
      <c r="P33" s="12" t="n">
        <v>4</v>
      </c>
      <c r="Q33" s="0" t="n">
        <v>119.5</v>
      </c>
    </row>
    <row r="34" customFormat="false" ht="13" hidden="false" customHeight="true" outlineLevel="0" collapsed="false">
      <c r="A34" s="6" t="n">
        <v>115.566666666667</v>
      </c>
      <c r="B34" s="12" t="s">
        <v>3</v>
      </c>
      <c r="C34" s="0" t="n">
        <v>145</v>
      </c>
      <c r="O34" s="6" t="n">
        <v>115.6</v>
      </c>
      <c r="P34" s="12" t="s">
        <v>3</v>
      </c>
      <c r="Q34" s="22" t="n">
        <v>134</v>
      </c>
    </row>
    <row r="35" customFormat="false" ht="13" hidden="false" customHeight="true" outlineLevel="0" collapsed="false">
      <c r="A35" s="6" t="n">
        <v>104.89375</v>
      </c>
      <c r="B35" s="12" t="n">
        <v>5</v>
      </c>
      <c r="C35" s="0" t="n">
        <v>112</v>
      </c>
      <c r="O35" s="6" t="n">
        <v>104.89375</v>
      </c>
      <c r="P35" s="12" t="n">
        <v>5</v>
      </c>
      <c r="Q35" s="0" t="n">
        <v>119</v>
      </c>
    </row>
    <row r="36" customFormat="false" ht="13" hidden="false" customHeight="true" outlineLevel="0" collapsed="false">
      <c r="A36" s="6" t="n">
        <v>55.9032258064516</v>
      </c>
      <c r="B36" s="12" t="n">
        <v>17</v>
      </c>
      <c r="C36" s="0" t="n">
        <v>70</v>
      </c>
      <c r="O36" s="6" t="n">
        <v>55.9</v>
      </c>
      <c r="P36" s="12" t="n">
        <v>17</v>
      </c>
      <c r="Q36" s="23" t="n">
        <v>67</v>
      </c>
    </row>
    <row r="37" customFormat="false" ht="13" hidden="false" customHeight="true" outlineLevel="0" collapsed="false">
      <c r="A37" s="6" t="n">
        <v>40.68125</v>
      </c>
      <c r="B37" s="12" t="s">
        <v>4</v>
      </c>
      <c r="C37" s="0" t="n">
        <v>49</v>
      </c>
      <c r="O37" s="6" t="n">
        <v>40.68125</v>
      </c>
      <c r="P37" s="12" t="s">
        <v>4</v>
      </c>
      <c r="Q37" s="0" t="n">
        <v>44</v>
      </c>
    </row>
    <row r="38" customFormat="false" ht="13" hidden="false" customHeight="true" outlineLevel="0" collapsed="false">
      <c r="A38" s="6" t="n">
        <v>196.78125</v>
      </c>
      <c r="B38" s="12" t="n">
        <v>13</v>
      </c>
      <c r="C38" s="10" t="n">
        <v>223</v>
      </c>
      <c r="O38" s="6" t="n">
        <v>196.78125</v>
      </c>
      <c r="P38" s="12" t="n">
        <v>13</v>
      </c>
      <c r="Q38" s="0" t="n">
        <v>212</v>
      </c>
    </row>
    <row r="39" customFormat="false" ht="13" hidden="false" customHeight="true" outlineLevel="0" collapsed="false">
      <c r="A39" s="6" t="n">
        <v>48.0625</v>
      </c>
      <c r="B39" s="12" t="n">
        <v>10</v>
      </c>
      <c r="C39" s="9" t="n">
        <v>50</v>
      </c>
      <c r="O39" s="6" t="n">
        <v>48.0625</v>
      </c>
      <c r="P39" s="12" t="n">
        <v>10</v>
      </c>
      <c r="Q39" s="0" t="n">
        <v>46.5</v>
      </c>
    </row>
    <row r="40" customFormat="false" ht="13" hidden="false" customHeight="true" outlineLevel="0" collapsed="false">
      <c r="A40" s="6" t="n">
        <v>102</v>
      </c>
      <c r="B40" s="12" t="n">
        <v>25</v>
      </c>
      <c r="C40" s="9" t="n">
        <v>106</v>
      </c>
      <c r="O40" s="6" t="n">
        <v>102</v>
      </c>
      <c r="P40" s="12" t="n">
        <v>25</v>
      </c>
      <c r="Q40" s="0" t="n">
        <v>106</v>
      </c>
    </row>
    <row r="41" customFormat="false" ht="13" hidden="false" customHeight="true" outlineLevel="0" collapsed="false">
      <c r="A41" s="6" t="n">
        <v>89.8064516129032</v>
      </c>
      <c r="B41" s="12" t="n">
        <v>28</v>
      </c>
      <c r="C41" s="9" t="n">
        <v>108</v>
      </c>
      <c r="O41" s="6" t="n">
        <v>89.8</v>
      </c>
      <c r="P41" s="12" t="n">
        <v>28</v>
      </c>
      <c r="Q41" s="0" t="n">
        <v>98</v>
      </c>
    </row>
    <row r="42" customFormat="false" ht="13" hidden="false" customHeight="true" outlineLevel="0" collapsed="false">
      <c r="A42" s="6" t="n">
        <v>63.26875</v>
      </c>
      <c r="B42" s="12" t="n">
        <v>9</v>
      </c>
      <c r="C42" s="9" t="n">
        <v>71</v>
      </c>
      <c r="O42" s="6" t="n">
        <v>63.26875</v>
      </c>
      <c r="P42" s="12" t="n">
        <v>9</v>
      </c>
      <c r="Q42" s="0" t="n">
        <v>64</v>
      </c>
    </row>
    <row r="43" customFormat="false" ht="13" hidden="false" customHeight="true" outlineLevel="0" collapsed="false">
      <c r="A43" s="15" t="s">
        <v>5</v>
      </c>
      <c r="B43" s="7"/>
      <c r="C43" s="7" t="str">
        <f aca="false">C29</f>
        <v>Siréjo</v>
      </c>
      <c r="O43" s="15" t="s">
        <v>5</v>
      </c>
      <c r="P43" s="7"/>
      <c r="Q43" s="7" t="str">
        <f aca="false">Q29</f>
        <v>Kotelny</v>
      </c>
    </row>
    <row r="44" customFormat="false" ht="13" hidden="false" customHeight="true" outlineLevel="0" collapsed="false">
      <c r="A44" s="17" t="n">
        <f aca="false">LOG10(A30)</f>
        <v>1.74840608890021</v>
      </c>
      <c r="B44" s="7" t="n">
        <v>16</v>
      </c>
      <c r="C44" s="19" t="n">
        <f aca="false">LOG10(C30)-$A44</f>
        <v>0.0224459227419302</v>
      </c>
      <c r="O44" s="17" t="n">
        <f aca="false">LOG10(O30)</f>
        <v>1.74840608890021</v>
      </c>
      <c r="P44" s="12" t="n">
        <v>16</v>
      </c>
      <c r="Q44" s="19" t="n">
        <f aca="false">LOG10(Q30)-$O44</f>
        <v>0.0369237461105532</v>
      </c>
    </row>
    <row r="45" customFormat="false" ht="13" hidden="false" customHeight="true" outlineLevel="0" collapsed="false">
      <c r="A45" s="17" t="n">
        <f aca="false">LOG10(A31)</f>
        <v>2.54165723523383</v>
      </c>
      <c r="B45" s="7" t="n">
        <v>23</v>
      </c>
      <c r="C45" s="19" t="n">
        <f aca="false">LOG10(C31)-$A45</f>
        <v>0.0415415387347884</v>
      </c>
      <c r="O45" s="17" t="n">
        <f aca="false">LOG10(O31)</f>
        <v>2.54165723523383</v>
      </c>
      <c r="P45" s="12" t="n">
        <v>23</v>
      </c>
      <c r="Q45" s="19" t="n">
        <f aca="false">LOG10(Q31)-$O45</f>
        <v>0.0146452655334528</v>
      </c>
    </row>
    <row r="46" customFormat="false" ht="13" hidden="false" customHeight="true" outlineLevel="0" collapsed="false">
      <c r="A46" s="17" t="n">
        <f aca="false">LOG10(A32)</f>
        <v>2.06772162388057</v>
      </c>
      <c r="B46" s="7" t="n">
        <v>3</v>
      </c>
      <c r="C46" s="19" t="n">
        <f aca="false">LOG10(C32)-$A46</f>
        <v>-0.0383378461953643</v>
      </c>
      <c r="O46" s="17" t="n">
        <f aca="false">LOG10(O32)</f>
        <v>2.06772162388057</v>
      </c>
      <c r="P46" s="12" t="n">
        <v>3</v>
      </c>
      <c r="Q46" s="19" t="n">
        <f aca="false">LOG10(Q32)-$O46</f>
        <v>-0.0720864292830241</v>
      </c>
    </row>
    <row r="47" customFormat="false" ht="13" hidden="false" customHeight="true" outlineLevel="0" collapsed="false">
      <c r="A47" s="17" t="n">
        <f aca="false">LOG10(A33)</f>
        <v>2.00430793624549</v>
      </c>
      <c r="B47" s="7" t="n">
        <v>4</v>
      </c>
      <c r="C47" s="19" t="n">
        <f aca="false">LOG10(C33)-$A47</f>
        <v>0.0994957847104647</v>
      </c>
      <c r="O47" s="17" t="n">
        <f aca="false">LOG10(O33)</f>
        <v>2.00430793624549</v>
      </c>
      <c r="P47" s="12" t="n">
        <v>4</v>
      </c>
      <c r="Q47" s="19" t="n">
        <f aca="false">LOG10(Q33)-$O47</f>
        <v>0.0730599690386646</v>
      </c>
    </row>
    <row r="48" customFormat="false" ht="13" hidden="false" customHeight="true" outlineLevel="0" collapsed="false">
      <c r="A48" s="20" t="n">
        <f aca="false">LOG10(A34)</f>
        <v>2.06283258693673</v>
      </c>
      <c r="B48" s="12" t="s">
        <v>3</v>
      </c>
      <c r="C48" s="19" t="n">
        <f aca="false">LOG10(C34)-$A48</f>
        <v>0.0985354152982407</v>
      </c>
      <c r="O48" s="17" t="n">
        <f aca="false">LOG10(O34)</f>
        <v>2.06295783408451</v>
      </c>
      <c r="P48" s="12" t="s">
        <v>3</v>
      </c>
      <c r="Q48" s="19" t="n">
        <f aca="false">LOG10(Q34)-$O48</f>
        <v>0.0641469642802974</v>
      </c>
    </row>
    <row r="49" customFormat="false" ht="13" hidden="false" customHeight="true" outlineLevel="0" collapsed="false">
      <c r="A49" s="20" t="n">
        <f aca="false">LOG10(A35)</f>
        <v>2.02074961191733</v>
      </c>
      <c r="B49" s="12" t="n">
        <v>5</v>
      </c>
      <c r="C49" s="19" t="n">
        <f aca="false">LOG10(C35)-$A49</f>
        <v>0.0284684107528492</v>
      </c>
      <c r="O49" s="17" t="n">
        <f aca="false">LOG10(O35)</f>
        <v>2.02074961191733</v>
      </c>
      <c r="P49" s="12" t="n">
        <v>5</v>
      </c>
      <c r="Q49" s="19" t="n">
        <f aca="false">LOG10(Q35)-$O49</f>
        <v>0.0547973494751988</v>
      </c>
    </row>
    <row r="50" customFormat="false" ht="13" hidden="false" customHeight="true" outlineLevel="0" collapsed="false">
      <c r="A50" s="20" t="n">
        <f aca="false">LOG10(A36)</f>
        <v>1.74743686887964</v>
      </c>
      <c r="B50" s="12" t="n">
        <v>17</v>
      </c>
      <c r="C50" s="19" t="n">
        <f aca="false">LOG10(C36)-$A50</f>
        <v>0.0976611711346127</v>
      </c>
      <c r="O50" s="17" t="n">
        <f aca="false">LOG10(O36)</f>
        <v>1.74741180788642</v>
      </c>
      <c r="P50" s="12" t="n">
        <v>17</v>
      </c>
      <c r="Q50" s="19" t="n">
        <f aca="false">LOG10(Q36)-$O50</f>
        <v>0.0786629948144033</v>
      </c>
    </row>
    <row r="51" customFormat="false" ht="13" hidden="false" customHeight="true" outlineLevel="0" collapsed="false">
      <c r="A51" s="20" t="n">
        <f aca="false">LOG10(A37)</f>
        <v>1.60939428888596</v>
      </c>
      <c r="B51" s="12" t="s">
        <v>4</v>
      </c>
      <c r="C51" s="19" t="n">
        <f aca="false">LOG10(C37)-$A51</f>
        <v>0.0808017911425554</v>
      </c>
      <c r="O51" s="17" t="n">
        <f aca="false">LOG10(O37)</f>
        <v>1.60939428888596</v>
      </c>
      <c r="P51" s="12" t="s">
        <v>4</v>
      </c>
      <c r="Q51" s="19" t="n">
        <f aca="false">LOG10(Q37)-$O51</f>
        <v>0.0340583876002292</v>
      </c>
    </row>
    <row r="52" customFormat="false" ht="13" hidden="false" customHeight="true" outlineLevel="0" collapsed="false">
      <c r="A52" s="20" t="n">
        <f aca="false">LOG10(A38)</f>
        <v>2.29398371498216</v>
      </c>
      <c r="B52" s="12" t="n">
        <v>13</v>
      </c>
      <c r="C52" s="19" t="n">
        <f aca="false">LOG10(C38)-$A52</f>
        <v>0.0543211480660037</v>
      </c>
      <c r="O52" s="17" t="n">
        <f aca="false">LOG10(O38)</f>
        <v>2.29398371498216</v>
      </c>
      <c r="P52" s="12" t="n">
        <v>13</v>
      </c>
      <c r="Q52" s="19" t="n">
        <f aca="false">LOG10(Q38)-$O52</f>
        <v>0.0323521459465947</v>
      </c>
    </row>
    <row r="53" customFormat="false" ht="13" hidden="false" customHeight="true" outlineLevel="0" collapsed="false">
      <c r="A53" s="20" t="n">
        <f aca="false">LOG10(A39)</f>
        <v>1.68180635714551</v>
      </c>
      <c r="B53" s="12" t="n">
        <v>10</v>
      </c>
      <c r="C53" s="19" t="n">
        <f aca="false">LOG10(C39)-$A53</f>
        <v>0.0171636471905126</v>
      </c>
      <c r="O53" s="17" t="n">
        <f aca="false">LOG10(O39)</f>
        <v>1.68180635714551</v>
      </c>
      <c r="P53" s="12" t="n">
        <v>10</v>
      </c>
      <c r="Q53" s="19" t="n">
        <f aca="false">LOG10(Q39)-$O53</f>
        <v>-0.0143534042555522</v>
      </c>
    </row>
    <row r="54" customFormat="false" ht="13" hidden="false" customHeight="true" outlineLevel="0" collapsed="false">
      <c r="A54" s="20" t="n">
        <f aca="false">LOG10(A40)</f>
        <v>2.00860017176192</v>
      </c>
      <c r="B54" s="12" t="n">
        <v>25</v>
      </c>
      <c r="C54" s="19" t="n">
        <f aca="false">LOG10(C40)-$A54</f>
        <v>0.0167056935028529</v>
      </c>
      <c r="O54" s="17" t="n">
        <f aca="false">LOG10(O40)</f>
        <v>2.00860017176192</v>
      </c>
      <c r="P54" s="12" t="n">
        <v>25</v>
      </c>
      <c r="Q54" s="19" t="n">
        <f aca="false">LOG10(Q40)-$O54</f>
        <v>0.0167056935028529</v>
      </c>
    </row>
    <row r="55" customFormat="false" ht="13" hidden="false" customHeight="true" outlineLevel="0" collapsed="false">
      <c r="A55" s="20" t="n">
        <f aca="false">LOG10(A41)</f>
        <v>1.95330753710425</v>
      </c>
      <c r="B55" s="12" t="n">
        <v>28</v>
      </c>
      <c r="C55" s="19" t="n">
        <f aca="false">LOG10(C41)-$A55</f>
        <v>0.080116218382698</v>
      </c>
      <c r="O55" s="17" t="n">
        <f aca="false">LOG10(O41)</f>
        <v>1.9532763366673</v>
      </c>
      <c r="P55" s="12" t="n">
        <v>28</v>
      </c>
      <c r="Q55" s="19" t="n">
        <f aca="false">LOG10(Q41)-$O55</f>
        <v>0.0379497390251906</v>
      </c>
    </row>
    <row r="56" customFormat="false" ht="13" hidden="false" customHeight="true" outlineLevel="0" collapsed="false">
      <c r="A56" s="20" t="n">
        <f aca="false">LOG10(A42)</f>
        <v>1.80118925419259</v>
      </c>
      <c r="B56" s="12" t="n">
        <v>9</v>
      </c>
      <c r="C56" s="19" t="n">
        <f aca="false">LOG10(C42)-$A56</f>
        <v>0.0500690945264835</v>
      </c>
      <c r="O56" s="17" t="n">
        <f aca="false">LOG10(O42)</f>
        <v>1.80118925419259</v>
      </c>
      <c r="P56" s="12" t="n">
        <v>9</v>
      </c>
      <c r="Q56" s="19" t="n">
        <f aca="false">LOG10(Q42)-$O56</f>
        <v>0.00499071979129528</v>
      </c>
    </row>
    <row r="57" customFormat="false" ht="13" hidden="false" customHeight="true" outlineLevel="0" collapsed="false">
      <c r="A57" s="20"/>
      <c r="B57" s="12"/>
      <c r="C57" s="19"/>
    </row>
    <row r="58" customFormat="false" ht="13" hidden="false" customHeight="true" outlineLevel="0" collapsed="false">
      <c r="A58" s="20"/>
      <c r="B58" s="12"/>
      <c r="C58" s="19"/>
    </row>
    <row r="59" customFormat="false" ht="13" hidden="false" customHeight="true" outlineLevel="0" collapsed="false">
      <c r="A59" s="20"/>
      <c r="B59" s="12"/>
      <c r="C59" s="19"/>
    </row>
    <row r="60" customFormat="false" ht="13" hidden="false" customHeight="true" outlineLevel="0" collapsed="false">
      <c r="A60" s="4" t="s">
        <v>0</v>
      </c>
      <c r="B60" s="2"/>
      <c r="C60" s="5" t="s">
        <v>8</v>
      </c>
      <c r="O60" s="4" t="s">
        <v>0</v>
      </c>
      <c r="P60" s="2"/>
      <c r="Q60" s="2" t="s">
        <v>9</v>
      </c>
    </row>
    <row r="61" customFormat="false" ht="13" hidden="false" customHeight="true" outlineLevel="0" collapsed="false">
      <c r="A61" s="24" t="n">
        <v>348.0625</v>
      </c>
      <c r="B61" s="7" t="n">
        <v>23</v>
      </c>
      <c r="C61" s="23" t="n">
        <v>393.2</v>
      </c>
      <c r="O61" s="24" t="n">
        <v>56.028125</v>
      </c>
      <c r="P61" s="12" t="n">
        <v>16</v>
      </c>
      <c r="Q61" s="9" t="n">
        <v>58</v>
      </c>
    </row>
    <row r="62" customFormat="false" ht="13" hidden="false" customHeight="true" outlineLevel="0" collapsed="false">
      <c r="A62" s="24" t="n">
        <v>116.875</v>
      </c>
      <c r="B62" s="7" t="n">
        <v>3</v>
      </c>
      <c r="C62" s="23" t="n">
        <v>112.6</v>
      </c>
      <c r="O62" s="24" t="n">
        <v>348.0625</v>
      </c>
      <c r="P62" s="12" t="n">
        <v>23</v>
      </c>
      <c r="Q62" s="9" t="n">
        <v>343</v>
      </c>
    </row>
    <row r="63" customFormat="false" ht="13" hidden="false" customHeight="true" outlineLevel="0" collapsed="false">
      <c r="A63" s="24" t="n">
        <v>100.996875</v>
      </c>
      <c r="B63" s="7" t="n">
        <v>4</v>
      </c>
      <c r="C63" s="23" t="n">
        <v>125.3</v>
      </c>
      <c r="O63" s="24" t="n">
        <v>116.875</v>
      </c>
      <c r="P63" s="12" t="n">
        <v>3</v>
      </c>
      <c r="Q63" s="10" t="n">
        <v>93</v>
      </c>
    </row>
    <row r="64" customFormat="false" ht="13" hidden="false" customHeight="true" outlineLevel="0" collapsed="false">
      <c r="A64" s="24" t="n">
        <v>115.566666666667</v>
      </c>
      <c r="B64" s="12" t="s">
        <v>3</v>
      </c>
      <c r="C64" s="23" t="n">
        <v>132.5</v>
      </c>
      <c r="O64" s="24" t="n">
        <v>100.996875</v>
      </c>
      <c r="P64" s="12" t="n">
        <v>4</v>
      </c>
      <c r="Q64" s="10" t="n">
        <v>119</v>
      </c>
    </row>
    <row r="65" customFormat="false" ht="13" hidden="false" customHeight="true" outlineLevel="0" collapsed="false">
      <c r="A65" s="24" t="n">
        <v>104.89375</v>
      </c>
      <c r="B65" s="12" t="n">
        <v>5</v>
      </c>
      <c r="C65" s="23" t="n">
        <v>132.85</v>
      </c>
      <c r="O65" s="24" t="n">
        <v>115.566666666667</v>
      </c>
      <c r="P65" s="25" t="s">
        <v>3</v>
      </c>
      <c r="Q65" s="10" t="n">
        <v>120</v>
      </c>
    </row>
    <row r="66" customFormat="false" ht="13" hidden="false" customHeight="true" outlineLevel="0" collapsed="false">
      <c r="A66" s="24" t="n">
        <v>55.9032258064516</v>
      </c>
      <c r="B66" s="12" t="n">
        <v>17</v>
      </c>
      <c r="C66" s="23" t="n">
        <v>61.95</v>
      </c>
      <c r="O66" s="24" t="n">
        <v>104.89375</v>
      </c>
      <c r="P66" s="12" t="n">
        <v>5</v>
      </c>
      <c r="Q66" s="10" t="n">
        <v>107</v>
      </c>
    </row>
    <row r="67" customFormat="false" ht="13" hidden="false" customHeight="true" outlineLevel="0" collapsed="false">
      <c r="A67" s="24" t="n">
        <v>40.68125</v>
      </c>
      <c r="B67" s="12" t="s">
        <v>4</v>
      </c>
      <c r="C67" s="23" t="n">
        <v>45</v>
      </c>
      <c r="O67" s="24" t="n">
        <v>55.9032258064516</v>
      </c>
      <c r="P67" s="12" t="n">
        <v>17</v>
      </c>
      <c r="Q67" s="10" t="n">
        <v>55</v>
      </c>
    </row>
    <row r="68" customFormat="false" ht="13" hidden="false" customHeight="true" outlineLevel="0" collapsed="false">
      <c r="A68" s="24" t="n">
        <v>196.78125</v>
      </c>
      <c r="B68" s="12" t="n">
        <v>13</v>
      </c>
      <c r="C68" s="23" t="n">
        <v>200.5</v>
      </c>
      <c r="O68" s="24" t="n">
        <v>40.68125</v>
      </c>
      <c r="P68" s="12" t="s">
        <v>4</v>
      </c>
      <c r="Q68" s="10" t="n">
        <v>35.5</v>
      </c>
    </row>
    <row r="69" customFormat="false" ht="13" hidden="false" customHeight="true" outlineLevel="0" collapsed="false">
      <c r="A69" s="24" t="n">
        <v>48.0625</v>
      </c>
      <c r="B69" s="12" t="n">
        <v>10</v>
      </c>
      <c r="C69" s="23" t="n">
        <v>51.85</v>
      </c>
      <c r="O69" s="24" t="n">
        <v>196.78125</v>
      </c>
      <c r="P69" s="12" t="n">
        <v>13</v>
      </c>
      <c r="Q69" s="9" t="n">
        <v>190</v>
      </c>
    </row>
    <row r="70" customFormat="false" ht="13" hidden="false" customHeight="true" outlineLevel="0" collapsed="false">
      <c r="A70" s="24" t="n">
        <v>102</v>
      </c>
      <c r="B70" s="12" t="n">
        <v>25</v>
      </c>
      <c r="C70" s="23" t="n">
        <v>101.5</v>
      </c>
      <c r="O70" s="24" t="n">
        <v>48.0625</v>
      </c>
      <c r="P70" s="7" t="n">
        <v>10</v>
      </c>
      <c r="Q70" s="9" t="n">
        <v>45</v>
      </c>
    </row>
    <row r="71" customFormat="false" ht="13" hidden="false" customHeight="true" outlineLevel="0" collapsed="false">
      <c r="A71" s="24" t="n">
        <v>89.8064516129032</v>
      </c>
      <c r="B71" s="12" t="n">
        <v>28</v>
      </c>
      <c r="C71" s="23" t="n">
        <v>97.2</v>
      </c>
      <c r="O71" s="24" t="n">
        <v>102</v>
      </c>
      <c r="P71" s="12" t="n">
        <v>25</v>
      </c>
      <c r="Q71" s="9" t="n">
        <v>97</v>
      </c>
    </row>
    <row r="72" customFormat="false" ht="13" hidden="false" customHeight="true" outlineLevel="0" collapsed="false">
      <c r="A72" s="24" t="n">
        <v>63.26875</v>
      </c>
      <c r="B72" s="12" t="n">
        <v>9</v>
      </c>
      <c r="C72" s="23" t="n">
        <v>68.2</v>
      </c>
      <c r="O72" s="24" t="n">
        <v>89.8064516129032</v>
      </c>
      <c r="P72" s="12" t="n">
        <v>28</v>
      </c>
      <c r="Q72" s="9" t="n">
        <v>95</v>
      </c>
    </row>
    <row r="73" customFormat="false" ht="13" hidden="false" customHeight="true" outlineLevel="0" collapsed="false">
      <c r="A73" s="26" t="s">
        <v>5</v>
      </c>
      <c r="B73" s="2"/>
      <c r="C73" s="27" t="str">
        <f aca="false">C60</f>
        <v>Val di Chiana</v>
      </c>
      <c r="O73" s="24" t="n">
        <v>63.26875</v>
      </c>
      <c r="P73" s="12" t="n">
        <v>9</v>
      </c>
      <c r="Q73" s="9" t="n">
        <v>59</v>
      </c>
    </row>
    <row r="74" customFormat="false" ht="13" hidden="false" customHeight="true" outlineLevel="0" collapsed="false">
      <c r="A74" s="17" t="n">
        <f aca="false">LOG10(A61)</f>
        <v>2.54165723523383</v>
      </c>
      <c r="B74" s="12" t="n">
        <v>23</v>
      </c>
      <c r="C74" s="19" t="n">
        <f aca="false">LOG10(C61)-$A74</f>
        <v>0.0529562739262635</v>
      </c>
      <c r="O74" s="15" t="s">
        <v>5</v>
      </c>
      <c r="P74" s="7"/>
      <c r="Q74" s="9" t="str">
        <f aca="false">Q60</f>
        <v>Avenches</v>
      </c>
    </row>
    <row r="75" customFormat="false" ht="13" hidden="false" customHeight="true" outlineLevel="0" collapsed="false">
      <c r="A75" s="17" t="n">
        <f aca="false">LOG10(A62)</f>
        <v>2.06772162388057</v>
      </c>
      <c r="B75" s="12" t="n">
        <v>3</v>
      </c>
      <c r="C75" s="19" t="n">
        <f aca="false">LOG10(C62)-$A75</f>
        <v>-0.0161832333652465</v>
      </c>
      <c r="O75" s="17" t="n">
        <f aca="false">LOG10(O61)</f>
        <v>1.74840608890021</v>
      </c>
      <c r="P75" s="12" t="n">
        <v>16</v>
      </c>
      <c r="Q75" s="19" t="n">
        <f aca="false">LOG10(Q61)-$O75</f>
        <v>0.0150219046627234</v>
      </c>
    </row>
    <row r="76" customFormat="false" ht="13" hidden="false" customHeight="true" outlineLevel="0" collapsed="false">
      <c r="A76" s="17" t="n">
        <f aca="false">LOG10(A63)</f>
        <v>2.00430793624549</v>
      </c>
      <c r="B76" s="12" t="n">
        <v>4</v>
      </c>
      <c r="C76" s="19" t="n">
        <f aca="false">LOG10(C63)-$A76</f>
        <v>0.0936431347486582</v>
      </c>
      <c r="O76" s="17" t="n">
        <f aca="false">LOG10(O62)</f>
        <v>2.54165723523383</v>
      </c>
      <c r="P76" s="12" t="n">
        <v>23</v>
      </c>
      <c r="Q76" s="19" t="n">
        <f aca="false">LOG10(Q62)-$O76</f>
        <v>-0.00636311519106414</v>
      </c>
    </row>
    <row r="77" customFormat="false" ht="13" hidden="false" customHeight="true" outlineLevel="0" collapsed="false">
      <c r="A77" s="17" t="n">
        <f aca="false">LOG10(A64)</f>
        <v>2.06283258693673</v>
      </c>
      <c r="B77" s="25" t="s">
        <v>3</v>
      </c>
      <c r="C77" s="19" t="n">
        <f aca="false">LOG10(C64)-$A77</f>
        <v>0.0593832913360926</v>
      </c>
      <c r="O77" s="17" t="n">
        <f aca="false">LOG10(O63)</f>
        <v>2.06772162388057</v>
      </c>
      <c r="P77" s="12" t="n">
        <v>3</v>
      </c>
      <c r="Q77" s="19" t="n">
        <f aca="false">LOG10(Q63)-$O77</f>
        <v>-0.099238675326639</v>
      </c>
    </row>
    <row r="78" customFormat="false" ht="13" hidden="false" customHeight="true" outlineLevel="0" collapsed="false">
      <c r="A78" s="17" t="n">
        <f aca="false">LOG10(A65)</f>
        <v>2.02074961191733</v>
      </c>
      <c r="B78" s="12" t="n">
        <v>5</v>
      </c>
      <c r="C78" s="19" t="n">
        <f aca="false">LOG10(C65)-$A78</f>
        <v>0.102611946828964</v>
      </c>
      <c r="O78" s="17" t="n">
        <f aca="false">LOG10(O64)</f>
        <v>2.00430793624549</v>
      </c>
      <c r="P78" s="12" t="n">
        <v>4</v>
      </c>
      <c r="Q78" s="19" t="n">
        <f aca="false">LOG10(Q64)-$O78</f>
        <v>0.071239025147039</v>
      </c>
    </row>
    <row r="79" customFormat="false" ht="13" hidden="false" customHeight="true" outlineLevel="0" collapsed="false">
      <c r="A79" s="17" t="n">
        <f aca="false">LOG10(A66)</f>
        <v>1.74743686887964</v>
      </c>
      <c r="B79" s="12" t="n">
        <v>17</v>
      </c>
      <c r="C79" s="19" t="n">
        <f aca="false">LOG10(C66)-$A79</f>
        <v>0.0446044418324381</v>
      </c>
      <c r="O79" s="17" t="n">
        <f aca="false">LOG10(O65)</f>
        <v>2.06283258693673</v>
      </c>
      <c r="P79" s="25" t="s">
        <v>3</v>
      </c>
      <c r="Q79" s="19" t="n">
        <f aca="false">LOG10(Q65)-$O79</f>
        <v>0.0163486591108906</v>
      </c>
    </row>
    <row r="80" customFormat="false" ht="13" hidden="false" customHeight="true" outlineLevel="0" collapsed="false">
      <c r="A80" s="17" t="n">
        <f aca="false">LOG10(A67)</f>
        <v>1.60939428888596</v>
      </c>
      <c r="B80" s="12" t="s">
        <v>4</v>
      </c>
      <c r="C80" s="19" t="n">
        <f aca="false">LOG10(C67)-$A80</f>
        <v>0.0438182248893855</v>
      </c>
      <c r="O80" s="17" t="n">
        <f aca="false">LOG10(O66)</f>
        <v>2.02074961191733</v>
      </c>
      <c r="P80" s="12" t="n">
        <v>5</v>
      </c>
      <c r="Q80" s="19" t="n">
        <f aca="false">LOG10(Q66)-$O80</f>
        <v>0.00863416576787746</v>
      </c>
    </row>
    <row r="81" customFormat="false" ht="13" hidden="false" customHeight="true" outlineLevel="0" collapsed="false">
      <c r="A81" s="17" t="n">
        <f aca="false">LOG10(A68)</f>
        <v>2.29398371498216</v>
      </c>
      <c r="B81" s="12" t="n">
        <v>13</v>
      </c>
      <c r="C81" s="19" t="n">
        <f aca="false">LOG10(C68)-$A81</f>
        <v>0.008130661974044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17" t="n">
        <f aca="false">LOG10(O67)</f>
        <v>1.74743686887964</v>
      </c>
      <c r="P81" s="12" t="n">
        <v>17</v>
      </c>
      <c r="Q81" s="19" t="n">
        <f aca="false">LOG10(Q67)-$O81</f>
        <v>-0.00707417938540034</v>
      </c>
    </row>
    <row r="82" customFormat="false" ht="13" hidden="false" customHeight="true" outlineLevel="0" collapsed="false">
      <c r="A82" s="17" t="n">
        <f aca="false">LOG10(A69)</f>
        <v>1.68180635714551</v>
      </c>
      <c r="B82" s="7" t="n">
        <v>10</v>
      </c>
      <c r="C82" s="19" t="n">
        <f aca="false">LOG10(C69)-$A82</f>
        <v>0.0329424035795536</v>
      </c>
      <c r="D82" s="28"/>
      <c r="E82" s="2"/>
      <c r="F82" s="2"/>
      <c r="H82" s="28"/>
      <c r="I82" s="28"/>
      <c r="J82" s="28"/>
      <c r="K82" s="28"/>
      <c r="L82" s="28"/>
      <c r="M82" s="28"/>
      <c r="N82" s="28"/>
      <c r="O82" s="17" t="n">
        <f aca="false">LOG10(O68)</f>
        <v>1.60939428888596</v>
      </c>
      <c r="P82" s="12" t="s">
        <v>4</v>
      </c>
      <c r="Q82" s="19" t="n">
        <f aca="false">LOG10(Q68)-$O82</f>
        <v>-0.0591659358308643</v>
      </c>
      <c r="X82" s="29"/>
      <c r="Y82" s="29"/>
      <c r="Z82" s="2"/>
    </row>
    <row r="83" customFormat="false" ht="13" hidden="false" customHeight="true" outlineLevel="0" collapsed="false">
      <c r="A83" s="17" t="n">
        <f aca="false">LOG10(A70)</f>
        <v>2.00860017176192</v>
      </c>
      <c r="B83" s="12" t="n">
        <v>25</v>
      </c>
      <c r="C83" s="19" t="n">
        <f aca="false">LOG10(C70)-$A83</f>
        <v>-0.00213412951268577</v>
      </c>
      <c r="D83" s="28"/>
      <c r="E83" s="2"/>
      <c r="F83" s="2"/>
      <c r="G83" s="2"/>
      <c r="H83" s="2"/>
      <c r="I83" s="2"/>
      <c r="J83" s="2"/>
      <c r="K83" s="2"/>
      <c r="L83" s="2"/>
      <c r="M83" s="2"/>
      <c r="N83" s="2"/>
      <c r="O83" s="17" t="n">
        <f aca="false">LOG10(O69)</f>
        <v>2.29398371498216</v>
      </c>
      <c r="P83" s="12" t="n">
        <v>13</v>
      </c>
      <c r="Q83" s="19" t="n">
        <f aca="false">LOG10(Q69)-$O83</f>
        <v>-0.0152301140293281</v>
      </c>
      <c r="X83" s="29"/>
      <c r="Y83" s="29"/>
      <c r="Z83" s="2"/>
    </row>
    <row r="84" customFormat="false" ht="13" hidden="false" customHeight="true" outlineLevel="0" collapsed="false">
      <c r="A84" s="17" t="n">
        <f aca="false">LOG10(A71)</f>
        <v>1.95330753710425</v>
      </c>
      <c r="B84" s="12" t="n">
        <v>28</v>
      </c>
      <c r="C84" s="19" t="n">
        <f aca="false">LOG10(C71)-$A84</f>
        <v>0.0343587278220228</v>
      </c>
      <c r="D84" s="28"/>
      <c r="E84" s="28"/>
      <c r="F84" s="2"/>
      <c r="G84" s="2"/>
      <c r="H84" s="2"/>
      <c r="I84" s="2"/>
      <c r="J84" s="2"/>
      <c r="K84" s="2"/>
      <c r="L84" s="2"/>
      <c r="M84" s="2"/>
      <c r="N84" s="2"/>
      <c r="O84" s="17" t="n">
        <f aca="false">LOG10(O70)</f>
        <v>1.68180635714551</v>
      </c>
      <c r="P84" s="7" t="n">
        <v>10</v>
      </c>
      <c r="Q84" s="19" t="n">
        <f aca="false">LOG10(Q70)-$O84</f>
        <v>-0.0285938433701625</v>
      </c>
      <c r="X84" s="29"/>
      <c r="Y84" s="29"/>
    </row>
    <row r="85" customFormat="false" ht="13" hidden="false" customHeight="true" outlineLevel="0" collapsed="false">
      <c r="A85" s="17" t="n">
        <f aca="false">LOG10(A72)</f>
        <v>1.80118925419259</v>
      </c>
      <c r="B85" s="12" t="n">
        <v>9</v>
      </c>
      <c r="C85" s="19" t="n">
        <f aca="false">LOG10(C72)-$A85</f>
        <v>0.0325951204638872</v>
      </c>
      <c r="D85" s="28"/>
      <c r="E85" s="2"/>
      <c r="F85" s="28"/>
      <c r="G85" s="28"/>
      <c r="H85" s="2"/>
      <c r="I85" s="2"/>
      <c r="J85" s="2"/>
      <c r="K85" s="2"/>
      <c r="L85" s="2"/>
      <c r="M85" s="2"/>
      <c r="N85" s="2"/>
      <c r="O85" s="17" t="n">
        <f aca="false">LOG10(O71)</f>
        <v>2.00860017176192</v>
      </c>
      <c r="P85" s="12" t="n">
        <v>25</v>
      </c>
      <c r="Q85" s="19" t="n">
        <f aca="false">LOG10(Q71)-$O85</f>
        <v>-0.0218284374956728</v>
      </c>
      <c r="X85" s="29"/>
      <c r="Y85" s="29"/>
      <c r="Z85" s="2"/>
    </row>
    <row r="86" customFormat="false" ht="13" hidden="false" customHeight="true" outlineLevel="0" collapsed="false">
      <c r="D86" s="28"/>
      <c r="E86" s="2"/>
      <c r="F86" s="2"/>
      <c r="G86" s="2"/>
      <c r="H86" s="2"/>
      <c r="I86" s="2"/>
      <c r="J86" s="2"/>
      <c r="K86" s="2"/>
      <c r="L86" s="2"/>
      <c r="M86" s="2"/>
      <c r="N86" s="2"/>
      <c r="O86" s="17" t="n">
        <f aca="false">LOG10(O72)</f>
        <v>1.95330753710425</v>
      </c>
      <c r="P86" s="12" t="n">
        <v>28</v>
      </c>
      <c r="Q86" s="19" t="n">
        <f aca="false">LOG10(Q72)-$O86</f>
        <v>0.024416068184596</v>
      </c>
    </row>
    <row r="87" customFormat="false" ht="13" hidden="false" customHeight="true" outlineLevel="0" collapsed="false">
      <c r="E87" s="9"/>
      <c r="F87" s="15"/>
      <c r="O87" s="17" t="n">
        <f aca="false">LOG10(O73)</f>
        <v>1.80118925419259</v>
      </c>
      <c r="P87" s="12" t="n">
        <v>9</v>
      </c>
      <c r="Q87" s="19" t="n">
        <f aca="false">LOG10(Q73)-$O87</f>
        <v>-0.0303372425504476</v>
      </c>
    </row>
    <row r="88" customFormat="false" ht="13" hidden="false" customHeight="true" outlineLevel="0" collapsed="false">
      <c r="E88" s="9"/>
      <c r="F88" s="9"/>
    </row>
    <row r="89" customFormat="false" ht="13" hidden="false" customHeight="true" outlineLevel="0" collapsed="false">
      <c r="E89" s="10"/>
      <c r="F89" s="10"/>
    </row>
    <row r="90" customFormat="false" ht="13" hidden="false" customHeight="true" outlineLevel="0" collapsed="false">
      <c r="E90" s="10"/>
      <c r="F90" s="10"/>
    </row>
    <row r="91" customFormat="false" ht="13" hidden="false" customHeight="true" outlineLevel="0" collapsed="false">
      <c r="E91" s="10"/>
      <c r="F91" s="10"/>
    </row>
    <row r="92" customFormat="false" ht="13" hidden="false" customHeight="true" outlineLevel="0" collapsed="false">
      <c r="E92" s="10"/>
      <c r="F92" s="10"/>
    </row>
    <row r="93" customFormat="false" ht="13" hidden="false" customHeight="true" outlineLevel="0" collapsed="false">
      <c r="E93" s="10"/>
      <c r="F93" s="10"/>
    </row>
    <row r="94" customFormat="false" ht="13" hidden="false" customHeight="true" outlineLevel="0" collapsed="false">
      <c r="E94" s="10"/>
      <c r="F94" s="10"/>
    </row>
    <row r="95" customFormat="false" ht="13" hidden="false" customHeight="true" outlineLevel="0" collapsed="false">
      <c r="E95" s="9"/>
      <c r="F95" s="15"/>
    </row>
    <row r="96" customFormat="false" ht="13" hidden="false" customHeight="true" outlineLevel="0" collapsed="false">
      <c r="E96" s="9"/>
      <c r="F96" s="15"/>
    </row>
    <row r="97" customFormat="false" ht="13" hidden="false" customHeight="true" outlineLevel="0" collapsed="false">
      <c r="E97" s="9"/>
      <c r="F97" s="15"/>
    </row>
    <row r="98" customFormat="false" ht="13" hidden="false" customHeight="true" outlineLevel="0" collapsed="false">
      <c r="E98" s="9"/>
      <c r="F98" s="9"/>
    </row>
    <row r="99" customFormat="false" ht="13" hidden="false" customHeight="true" outlineLevel="0" collapsed="false">
      <c r="E99" s="9"/>
      <c r="F99" s="9"/>
    </row>
    <row r="100" customFormat="false" ht="13" hidden="false" customHeight="true" outlineLevel="0" collapsed="false">
      <c r="E100" s="9"/>
      <c r="F100" s="9"/>
    </row>
    <row r="101" customFormat="false" ht="13" hidden="false" customHeight="true" outlineLevel="0" collapsed="false">
      <c r="E101" s="30"/>
      <c r="F101" s="30"/>
      <c r="G101" s="11"/>
    </row>
    <row r="102" customFormat="false" ht="13" hidden="false" customHeight="true" outlineLevel="0" collapsed="false">
      <c r="E102" s="30"/>
      <c r="F102" s="30"/>
      <c r="G102" s="11"/>
    </row>
    <row r="103" customFormat="false" ht="13" hidden="false" customHeight="true" outlineLevel="0" collapsed="false"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  <row r="104" customFormat="false" ht="13" hidden="false" customHeight="true" outlineLevel="0" collapsed="false"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</row>
    <row r="105" customFormat="false" ht="13" hidden="false" customHeight="true" outlineLevel="0" collapsed="false"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</row>
    <row r="106" customFormat="false" ht="13" hidden="false" customHeight="true" outlineLevel="0" collapsed="false">
      <c r="D106" s="19"/>
      <c r="E106" s="19"/>
      <c r="G106" s="19"/>
      <c r="H106" s="19"/>
      <c r="I106" s="19"/>
      <c r="J106" s="19"/>
      <c r="K106" s="19"/>
      <c r="L106" s="19"/>
      <c r="M106" s="19"/>
      <c r="N106" s="19"/>
    </row>
    <row r="107" customFormat="false" ht="13" hidden="false" customHeight="true" outlineLevel="0" collapsed="false">
      <c r="D107" s="19"/>
      <c r="E107" s="19"/>
      <c r="G107" s="19"/>
      <c r="H107" s="19"/>
      <c r="I107" s="19"/>
      <c r="J107" s="19"/>
      <c r="K107" s="19"/>
      <c r="L107" s="19"/>
      <c r="M107" s="19"/>
      <c r="N107" s="19"/>
    </row>
    <row r="108" customFormat="false" ht="13" hidden="false" customHeight="true" outlineLevel="0" collapsed="false"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</row>
    <row r="109" customFormat="false" ht="13" hidden="false" customHeight="true" outlineLevel="0" collapsed="false"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</row>
    <row r="110" customFormat="false" ht="13" hidden="false" customHeight="true" outlineLevel="0" collapsed="false"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</row>
    <row r="111" customFormat="false" ht="13" hidden="false" customHeight="true" outlineLevel="0" collapsed="false"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</row>
    <row r="112" customFormat="false" ht="13" hidden="false" customHeight="true" outlineLevel="0" collapsed="false"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</row>
    <row r="113" customFormat="false" ht="13" hidden="false" customHeight="true" outlineLevel="0" collapsed="false"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</row>
    <row r="114" customFormat="false" ht="13" hidden="false" customHeight="true" outlineLevel="0" collapsed="false"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</row>
    <row r="115" customFormat="false" ht="13" hidden="false" customHeight="true" outlineLevel="0" collapsed="false">
      <c r="D115" s="19"/>
      <c r="E115" s="19"/>
      <c r="G115" s="19"/>
      <c r="H115" s="19"/>
      <c r="I115" s="19"/>
      <c r="J115" s="19"/>
      <c r="K115" s="19"/>
      <c r="L115" s="19"/>
      <c r="M115" s="19"/>
      <c r="N115" s="19"/>
    </row>
    <row r="116" customFormat="false" ht="13" hidden="false" customHeight="true" outlineLevel="0" collapsed="false">
      <c r="D116" s="19"/>
      <c r="E116" s="19"/>
      <c r="G116" s="19"/>
      <c r="H116" s="19"/>
      <c r="I116" s="19"/>
      <c r="J116" s="19"/>
      <c r="K116" s="19"/>
      <c r="L116" s="19"/>
      <c r="M116" s="19"/>
      <c r="N116" s="19"/>
    </row>
    <row r="117" customFormat="false" ht="13" hidden="false" customHeight="true" outlineLevel="0" collapsed="false">
      <c r="D117" s="19"/>
      <c r="E117" s="19"/>
      <c r="G117" s="19"/>
      <c r="H117" s="19"/>
      <c r="I117" s="19"/>
      <c r="J117" s="19"/>
      <c r="K117" s="19"/>
      <c r="L117" s="19"/>
      <c r="M117" s="19"/>
      <c r="N117" s="19"/>
      <c r="X117" s="17"/>
      <c r="Y117" s="12"/>
      <c r="Z117" s="19"/>
    </row>
    <row r="118" customFormat="false" ht="13" hidden="false" customHeight="true" outlineLevel="0" collapsed="false"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X118" s="17"/>
      <c r="Y118" s="12"/>
      <c r="Z118" s="19"/>
    </row>
    <row r="119" customFormat="false" ht="13" hidden="false" customHeight="true" outlineLevel="0" collapsed="false"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X119" s="17"/>
      <c r="Y119" s="12"/>
      <c r="Z119" s="19"/>
    </row>
    <row r="120" customFormat="false" ht="13" hidden="false" customHeight="true" outlineLevel="0" collapsed="false">
      <c r="D120" s="19"/>
      <c r="E120" s="19"/>
    </row>
    <row r="121" customFormat="false" ht="13" hidden="false" customHeight="true" outlineLevel="0" collapsed="false">
      <c r="D121" s="19"/>
      <c r="E121" s="19"/>
    </row>
    <row r="122" customFormat="false" ht="13" hidden="false" customHeight="true" outlineLevel="0" collapsed="false">
      <c r="D122" s="19"/>
      <c r="E122" s="19"/>
    </row>
    <row r="123" customFormat="false" ht="13" hidden="false" customHeight="true" outlineLevel="0" collapsed="false">
      <c r="A123" s="17"/>
      <c r="B123" s="12"/>
      <c r="C123" s="19"/>
    </row>
    <row r="130" customFormat="false" ht="13" hidden="false" customHeight="true" outlineLevel="0" collapsed="false">
      <c r="A130" s="17"/>
      <c r="B130" s="12"/>
      <c r="C130" s="19"/>
    </row>
    <row r="131" customFormat="false" ht="13" hidden="false" customHeight="true" outlineLevel="0" collapsed="false">
      <c r="A131" s="17"/>
      <c r="B131" s="12"/>
      <c r="C131" s="19"/>
    </row>
    <row r="132" customFormat="false" ht="13" hidden="false" customHeight="true" outlineLevel="0" collapsed="false">
      <c r="A132" s="19"/>
      <c r="B132" s="12"/>
      <c r="C13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8:48:54Z</dcterms:created>
  <dc:creator>PALEONTOLOGIE</dc:creator>
  <dc:description/>
  <dc:language>en-US</dc:language>
  <cp:lastModifiedBy>Vera Eisenmann</cp:lastModifiedBy>
  <dcterms:modified xsi:type="dcterms:W3CDTF">2014-06-27T14:03:27Z</dcterms:modified>
  <cp:revision>0</cp:revision>
  <dc:subject/>
  <dc:title/>
</cp:coreProperties>
</file>